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hojas  con ID: 239017</t>
  </si>
  <si>
    <t xml:space="preserve">Adquisicion de hoj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4</t>
  </si>
  <si>
    <t xml:space="preserve">Impresión de papeleria hojas tamaño oficio</t>
  </si>
  <si>
    <t xml:space="preserve">Unidad</t>
  </si>
  <si>
    <t xml:space="preserve">12</t>
  </si>
  <si>
    <t xml:space="preserve">Impresión de  papleria hoja tamaño A4</t>
  </si>
  <si>
    <t xml:space="preserve">2</t>
  </si>
  <si>
    <t xml:space="preserve">Impresión de papeleria hoja tamaño car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