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169">
  <si>
    <t xml:space="preserve">Ítems del llamado ADQUISICIÓN DE MATERIALES ELECTRICOS con ID: 239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6</t>
  </si>
  <si>
    <t xml:space="preserve">TOMA CORRIENTE EXTERNA PVC MULTI 2P+T DE 16A,250V DE UN MODULO</t>
  </si>
  <si>
    <t xml:space="preserve">Unidad</t>
  </si>
  <si>
    <t xml:space="preserve">No</t>
  </si>
  <si>
    <t xml:space="preserve">50</t>
  </si>
  <si>
    <t xml:space="preserve">TOMA CORRIENTE EXTERNA PVC MULTI 2P+T DE 16A,250V DE DOS MODULO</t>
  </si>
  <si>
    <t xml:space="preserve">TOMA CORRIENTE  EMBUTIR  16A,250V DE UN MODULO TIPO SICA</t>
  </si>
  <si>
    <t xml:space="preserve">100</t>
  </si>
  <si>
    <t xml:space="preserve">TOMA CORRIENTE EMBUTIR 16A,250V DE DOS MODULO TIPO SICA</t>
  </si>
  <si>
    <t xml:space="preserve">LLAVE DE UN PUNTO EMBUTIR 16A,250V DE UN MODULO TIPO SICA</t>
  </si>
  <si>
    <t xml:space="preserve">LLAVE DE DOS PUNTO EMBUTIR 16A,250V DE DOS MODULO TIPO SICA</t>
  </si>
  <si>
    <t xml:space="preserve">LLAVE DE UN PUNTO BIPOLAR EMBUTIR 16A,250V DE UN MODULO TIPO SICA</t>
  </si>
  <si>
    <t xml:space="preserve">LLAVE DE UN PUNTO BIPOLAR EXTERNO 16A,250V DE UN MODULO TIPO SICA</t>
  </si>
  <si>
    <t xml:space="preserve">LLAVE DE TRES PUNTO EMBUTIR 16A,250V DE UN MODULO TIPO SICA</t>
  </si>
  <si>
    <t xml:space="preserve">TOMA DE  EMBUTIR 16A,250V DE TRES MODULO TIPO SICA</t>
  </si>
  <si>
    <t xml:space="preserve">39121602-003</t>
  </si>
  <si>
    <t xml:space="preserve">DISY TERM DIN  3x16A, 6KA ,CURVA DE DISPARO C,NORMA IEC 60898</t>
  </si>
  <si>
    <t xml:space="preserve">10</t>
  </si>
  <si>
    <t xml:space="preserve">DISY TERM DIN  3x25A, 6KA ,CURVA DE DISPARO C,NORMA IEC 60898</t>
  </si>
  <si>
    <t xml:space="preserve">DISY TERM DIN  3x32A, 6KA ,CURVA DE DISPARO C,NORMA IEC 60898</t>
  </si>
  <si>
    <t xml:space="preserve">DISY TERM DIN  3x63A ,10KA, CURVA DE DISPARO C,NORMA IEC 60898</t>
  </si>
  <si>
    <t xml:space="preserve">DISY TERM DIN  3x80A ,10KA, CURVA DE DISPARO C,NORMA IEC 60898</t>
  </si>
  <si>
    <t xml:space="preserve">DISY TERM DIN  3x125A ,10KA, CURVA DE DISPARO C,NORMA IEC 60898</t>
  </si>
  <si>
    <t xml:space="preserve">DISY TERM DIN  3x160A ,10KA ,CURVA DE DISPARO C,NORMA IEC 60898</t>
  </si>
  <si>
    <t xml:space="preserve">DISY TERM DIN  1x10A ,6KA ,CURVA DE DISPARO C,NORMA IEC 60898</t>
  </si>
  <si>
    <t xml:space="preserve">20</t>
  </si>
  <si>
    <t xml:space="preserve">DISY TERM DIN  1x16A ,6KA ,CURVA DE DISPARO C,NORMA IEC 60898</t>
  </si>
  <si>
    <t xml:space="preserve">DISY TERM DIN  1x25A ,6KA ,CURVA DE DISPARO C,NORMA IEC 60898</t>
  </si>
  <si>
    <t xml:space="preserve">DISY TERM DIN  1x32A ,6KA ,CURVA DE DISPARO C,NORMA IEC 60898</t>
  </si>
  <si>
    <t xml:space="preserve">39121536-001</t>
  </si>
  <si>
    <t xml:space="preserve">RELES TERMICO REGULACION 6-10 AMPER PARA MOTOR 5,5HP</t>
  </si>
  <si>
    <t xml:space="preserve">5</t>
  </si>
  <si>
    <t xml:space="preserve">39121402-012</t>
  </si>
  <si>
    <t xml:space="preserve">TRANSFORMADOR 220V C.A  CON SALIDA 12V C.C DE 100VA</t>
  </si>
  <si>
    <t xml:space="preserve">39121402-010</t>
  </si>
  <si>
    <t xml:space="preserve">ENCHUFE ADAPTADOR 16 A,220V TIPO GRUESO - FINO</t>
  </si>
  <si>
    <t xml:space="preserve">FICHA MACHO SCHUKO 16 A,220V</t>
  </si>
  <si>
    <t xml:space="preserve">30</t>
  </si>
  <si>
    <t xml:space="preserve">RELES FALTA DE FASE RST-N</t>
  </si>
  <si>
    <t xml:space="preserve">INTERRUPTOR UNIPOLAR 25A (TIPO PANAN),EXTERNO</t>
  </si>
  <si>
    <t xml:space="preserve">INTERRUPTOR TRIPOLAR 25A</t>
  </si>
  <si>
    <t xml:space="preserve">TOMA CORRIENTE SCHUKO C/SEGURO CON TIERRA DE  UN MODULO EMBUTIR</t>
  </si>
  <si>
    <t xml:space="preserve">26121635-001</t>
  </si>
  <si>
    <t xml:space="preserve">CABLE MULTIFILAR 4MM2,750V,ROLLO DE 100M</t>
  </si>
  <si>
    <t xml:space="preserve">CABLE MULTIFILAR 6MM2,750V,ROLLO DE 100M</t>
  </si>
  <si>
    <t xml:space="preserve">CABLE MULTIFILAR 2MM2,750V,ROLLO DE 100M</t>
  </si>
  <si>
    <t xml:space="preserve">25</t>
  </si>
  <si>
    <t xml:space="preserve">CABLE MULTIFILAR 1MM2,750V,ROLLO DE 100M</t>
  </si>
  <si>
    <t xml:space="preserve">CABLE CORDON DE 2X2 MM2 MULTIFILAR,750V,ROLLO DE 100M</t>
  </si>
  <si>
    <t xml:space="preserve">CABLE CORDON DE 2X1 MM2 MULTIFILAR,750V,ROLLO DE 100M</t>
  </si>
  <si>
    <t xml:space="preserve">CABLE CORDON DE 2X4 MM2 MULTIFILAR,750V,ROLLO DE 100M</t>
  </si>
  <si>
    <t xml:space="preserve">CABLE MULTIFILAR TIPO TALLER 2X2MM2,750V,ROLLO DE 100M</t>
  </si>
  <si>
    <t xml:space="preserve">CABLE MULTIFILAR TIPO TALLER 2X4MM2,750V,ROLLO DE 100M</t>
  </si>
  <si>
    <t xml:space="preserve">39101601-002</t>
  </si>
  <si>
    <t xml:space="preserve">LAMPARA BC TIPO ESPIRAL 20W,220V,LUZ DIA,</t>
  </si>
  <si>
    <t xml:space="preserve">LAMPARA TIPO CIRCULAR FLUORESCENTE 20 W,220V</t>
  </si>
  <si>
    <t xml:space="preserve">39121402-001</t>
  </si>
  <si>
    <t xml:space="preserve">ENCHUFE TRIPLE DE PVC,220V,MATERIAL REFORZADO</t>
  </si>
  <si>
    <t xml:space="preserve">60</t>
  </si>
  <si>
    <t xml:space="preserve">LLAVE DE TRES VIAS  (LLAVE CLICKER) CON TUBO DE 10</t>
  </si>
  <si>
    <t xml:space="preserve">39111501-009</t>
  </si>
  <si>
    <t xml:space="preserve">EQUIPO FLURESCENTE 1X40W, CON REACTANCIA ELECTRONICA(COMPLETO)</t>
  </si>
  <si>
    <t xml:space="preserve">30181503-001</t>
  </si>
  <si>
    <t xml:space="preserve">DUCHA ELECTRICA  CONTROL DE 3 NIVELES DE TEMPERATURA,5500W,220V,CON MANGUERA HIGIENICA,CON SOPORTE (COMPLETO)</t>
  </si>
  <si>
    <t xml:space="preserve">30181503-002</t>
  </si>
  <si>
    <t xml:space="preserve">RESISTENCIA PARA DUCHA ELECTRICA 5500W,220V</t>
  </si>
  <si>
    <t xml:space="preserve">39101605-001</t>
  </si>
  <si>
    <t xml:space="preserve">LAMPARA TUBO FLURESCENTE STANDAR LUZ DIA 6500K/T8 20W54</t>
  </si>
  <si>
    <t xml:space="preserve">1.000</t>
  </si>
  <si>
    <t xml:space="preserve">LAMPARA TUBO FLURESCENTE STANDAR LUZ DIA 6500K/T8 40W54</t>
  </si>
  <si>
    <t xml:space="preserve">1.500</t>
  </si>
  <si>
    <t xml:space="preserve">39121601-004</t>
  </si>
  <si>
    <t xml:space="preserve">DISYUNTOR DIFERENCIAL DIN 4X40 AMPER</t>
  </si>
  <si>
    <t xml:space="preserve">32121502-002</t>
  </si>
  <si>
    <t xml:space="preserve">CAPACITOR PARA VENTILADOR DE TECHO ,2,5 MF,250V</t>
  </si>
  <si>
    <t xml:space="preserve">300</t>
  </si>
  <si>
    <t xml:space="preserve">CAPACITOR PARA VENTILADOR DE TECHO  4  MF,250V</t>
  </si>
  <si>
    <t xml:space="preserve">39121529-001</t>
  </si>
  <si>
    <t xml:space="preserve">CONTACTOR TRIPOLAR PARA 7,5 CV,BOBINA 220V</t>
  </si>
  <si>
    <t xml:space="preserve">24131503-001</t>
  </si>
  <si>
    <t xml:space="preserve">PRESOSTATO PARA MOTOBOMBA,5,5 HP ,220/380VV</t>
  </si>
  <si>
    <t xml:space="preserve">39111803-002</t>
  </si>
  <si>
    <t xml:space="preserve">PORTA LAMPARA CON SOPORTE DE DOS ORIFICIOS</t>
  </si>
  <si>
    <t xml:space="preserve">26111702-003</t>
  </si>
  <si>
    <t xml:space="preserve">PILA ALCALINA AAA DE 1,5V,PAQUETE DE 4 UN</t>
  </si>
  <si>
    <t xml:space="preserve">26111702-002</t>
  </si>
  <si>
    <t xml:space="preserve">PILA ALCALINA AA DE 1,5V,PAQUETE DE 4 UN</t>
  </si>
  <si>
    <t xml:space="preserve">26111702-013</t>
  </si>
  <si>
    <t xml:space="preserve">PILA ALCALINA TIPO D DE 1,5V,PAQUETE DE 2 UN</t>
  </si>
  <si>
    <t xml:space="preserve">39101601-015</t>
  </si>
  <si>
    <t xml:space="preserve">LINTERNA MINERA,MATERIAL ABS,12 O MAS LAMPARA LED ULTRA BRILLANTE LARGA DURACION, 2 LED ROJAS INTERMINENTE,3 AJUSTE DE LUCES DIFERENTE + 1 INETERMITENTE, BAJO CONSUMO DE ENERGIA, CORREA ELASTICA AJUSTABLE, INCLINACION AJUSTABLE</t>
  </si>
  <si>
    <t xml:space="preserve">15</t>
  </si>
  <si>
    <t xml:space="preserve">32121502-001</t>
  </si>
  <si>
    <t xml:space="preserve">CINTA AISLADORA DE 20 M,PROFESIONAL</t>
  </si>
  <si>
    <t xml:space="preserve">26121635-009</t>
  </si>
  <si>
    <t xml:space="preserve">PASA CABLE CON ALMA DE ACERO DE 20 M</t>
  </si>
  <si>
    <t xml:space="preserve">39111501-003</t>
  </si>
  <si>
    <t xml:space="preserve">REACTANCIA ELECTRONICA 20W DE ALTO FACTOR 220V</t>
  </si>
  <si>
    <t xml:space="preserve">700</t>
  </si>
  <si>
    <t xml:space="preserve">REACTANCIA ELECTRONICA 40W DE ALTO FACTOR 220V</t>
  </si>
  <si>
    <t xml:space="preserve">200</t>
  </si>
  <si>
    <t xml:space="preserve">REACTANCIA ELECTRONICA 2X40W DE ALTO FACTOR</t>
  </si>
  <si>
    <t xml:space="preserve">39111501-002</t>
  </si>
  <si>
    <t xml:space="preserve">ARRANCADOR  PARA REACTOR 4-65W,CAJA DE 25 UNIDAD</t>
  </si>
  <si>
    <t xml:space="preserve">39111501-007</t>
  </si>
  <si>
    <t xml:space="preserve">PAR DE ZOCALOS PARA EQUIPO FLURESCENTE ESTANDAR</t>
  </si>
  <si>
    <t xml:space="preserve">39111501-004</t>
  </si>
  <si>
    <t xml:space="preserve">CABLE CANAL ADHESIVA 20X10MMX2MTS SIN RANURA</t>
  </si>
  <si>
    <t xml:space="preserve">CABLE CANAL ADHESIVA 30X20MMX2MTS SIN RANURA</t>
  </si>
  <si>
    <t xml:space="preserve">EXTENSIONES ZAPATILLA PARA COMPUTADORA PARA 5 MODULO</t>
  </si>
  <si>
    <t xml:space="preserve">80</t>
  </si>
  <si>
    <t xml:space="preserve">24131503-002</t>
  </si>
  <si>
    <t xml:space="preserve">COLLARIN PLASTICO 20CM CAJA DE 100 UNIDAD</t>
  </si>
  <si>
    <t xml:space="preserve">39121602-002</t>
  </si>
  <si>
    <t xml:space="preserve">TERMINAL 4 MM2 TIPO OJAL DE COBRE</t>
  </si>
  <si>
    <t xml:space="preserve">TERMINAL 6 MM2 TIPO OJAL COBRE</t>
  </si>
  <si>
    <t xml:space="preserve">39121602-009</t>
  </si>
  <si>
    <t xml:space="preserve">UNION TERMINAL  PRE AISLADO DE 4 A 6 MM2</t>
  </si>
  <si>
    <t xml:space="preserve">UNION TERMINAL  PRE AISLADO DE 10 MM2</t>
  </si>
  <si>
    <t xml:space="preserve">CINTA BULCANIZANTE</t>
  </si>
  <si>
    <t xml:space="preserve">39111501-005</t>
  </si>
  <si>
    <t xml:space="preserve">CAÑO CORRUGADO ANTILLAMA 25MM ROLLO 100 M</t>
  </si>
  <si>
    <t xml:space="preserve">39121529-003</t>
  </si>
  <si>
    <t xml:space="preserve">CAJA DE LLAVE 3X4 ANTILLAMA</t>
  </si>
  <si>
    <t xml:space="preserve">CAJA DE CONEXION 3X3 ANTILLAMA</t>
  </si>
  <si>
    <t xml:space="preserve">39111501-006</t>
  </si>
  <si>
    <t xml:space="preserve">ELECTRODUCTO CONDUIT ANTILLAMA25 MM CON TIRA DE 3 MTS</t>
  </si>
  <si>
    <t xml:space="preserve">26121635-013</t>
  </si>
  <si>
    <t xml:space="preserve">CURVA CONDUIT 25 MM</t>
  </si>
  <si>
    <t xml:space="preserve">ABRAZADERA TIPO D 25MM,METALICA,CAJA 50 UNIDAD</t>
  </si>
  <si>
    <t xml:space="preserve">26121635-005</t>
  </si>
  <si>
    <t xml:space="preserve">LLAVE PARA VENTILADOR DE 5 VELOCIDADES</t>
  </si>
  <si>
    <t xml:space="preserve">FOCO ECONOMICO DE 1000 W - 220 V</t>
  </si>
  <si>
    <t xml:space="preserve">39111803-001</t>
  </si>
  <si>
    <t xml:space="preserve">CHAPA BASE PARA FLOURECENTE DE 40 W</t>
  </si>
  <si>
    <t xml:space="preserve">CHAPA BASE PARA FLOURECENTE DE 20 W</t>
  </si>
  <si>
    <t xml:space="preserve">LINTERNA GRANDE CON CAPACIDAD  DE 3 PILAS GRANDES</t>
  </si>
  <si>
    <t xml:space="preserve">39111501-010</t>
  </si>
  <si>
    <t xml:space="preserve">EQUIPO COMPLETO PARA ALUMBRADO CON FOCO DE 250 W</t>
  </si>
  <si>
    <t xml:space="preserve">FOCO DE 250 W</t>
  </si>
  <si>
    <t xml:space="preserve">39111501-008</t>
  </si>
  <si>
    <t xml:space="preserve">REACTANCIA PARA EQUIPO DE FLUORECENTE DE 40 W</t>
  </si>
  <si>
    <t xml:space="preserve">REACTANCIA PARA EQUIPO DE FLUORECENTE DE 20 W</t>
  </si>
  <si>
    <t xml:space="preserve">600</t>
  </si>
  <si>
    <t xml:space="preserve">FOCO ALOJENA 24 V -150 W FILAMENTO HORIZONTAL</t>
  </si>
  <si>
    <t xml:space="preserve">39121402-005</t>
  </si>
  <si>
    <t xml:space="preserve">FICHA HEMBRA POTENCIA MAX 10 AMP</t>
  </si>
  <si>
    <t xml:space="preserve">39121402-004</t>
  </si>
  <si>
    <t xml:space="preserve">FICHA MACHO POTENCIA MAX 10 AMP</t>
  </si>
  <si>
    <t xml:space="preserve">CABLE UNIFILAR  DE 1 MM, ROLLO DE 100 METROS</t>
  </si>
  <si>
    <t xml:space="preserve">CABLE MULTIFILAR DE  COBRE DE 25 MM, ROLLO DE 100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30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31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32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33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34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35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36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38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39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40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8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50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5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5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53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6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7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9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60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61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62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4</v>
      </c>
      <c r="C39" s="4" t="s">
        <v>63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64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6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71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14</v>
      </c>
      <c r="E48" s="4"/>
      <c r="F48" s="4" t="s">
        <v>15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81</v>
      </c>
      <c r="D49" s="4" t="s">
        <v>14</v>
      </c>
      <c r="E49" s="4"/>
      <c r="F49" s="4" t="s">
        <v>15</v>
      </c>
      <c r="G49" s="4" t="s">
        <v>8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/>
      <c r="F50" s="4" t="s">
        <v>15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/>
      <c r="F51" s="4" t="s">
        <v>15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5</v>
      </c>
      <c r="C52" s="4" t="s">
        <v>8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90</v>
      </c>
      <c r="D53" s="4" t="s">
        <v>14</v>
      </c>
      <c r="E53" s="4"/>
      <c r="F53" s="4" t="s">
        <v>15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1</v>
      </c>
      <c r="C54" s="4" t="s">
        <v>92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94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5</v>
      </c>
      <c r="C56" s="4" t="s">
        <v>96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7</v>
      </c>
      <c r="C57" s="4" t="s">
        <v>98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9</v>
      </c>
      <c r="C58" s="4" t="s">
        <v>100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1</v>
      </c>
      <c r="C59" s="4" t="s">
        <v>102</v>
      </c>
      <c r="D59" s="4" t="s">
        <v>14</v>
      </c>
      <c r="E59" s="4"/>
      <c r="F59" s="4" t="s">
        <v>15</v>
      </c>
      <c r="G59" s="4" t="s">
        <v>10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4</v>
      </c>
      <c r="C60" s="4" t="s">
        <v>105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6</v>
      </c>
      <c r="C61" s="4" t="s">
        <v>107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8</v>
      </c>
      <c r="C62" s="4" t="s">
        <v>109</v>
      </c>
      <c r="D62" s="4" t="s">
        <v>14</v>
      </c>
      <c r="E62" s="4"/>
      <c r="F62" s="4" t="s">
        <v>15</v>
      </c>
      <c r="G62" s="4" t="s">
        <v>11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8</v>
      </c>
      <c r="C63" s="4" t="s">
        <v>111</v>
      </c>
      <c r="D63" s="4" t="s">
        <v>14</v>
      </c>
      <c r="E63" s="4"/>
      <c r="F63" s="4" t="s">
        <v>15</v>
      </c>
      <c r="G63" s="4" t="s">
        <v>11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8</v>
      </c>
      <c r="C64" s="4" t="s">
        <v>113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4</v>
      </c>
      <c r="E65" s="4"/>
      <c r="F65" s="4" t="s">
        <v>15</v>
      </c>
      <c r="G65" s="4" t="s">
        <v>8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6</v>
      </c>
      <c r="C66" s="4" t="s">
        <v>117</v>
      </c>
      <c r="D66" s="4" t="s">
        <v>14</v>
      </c>
      <c r="E66" s="4"/>
      <c r="F66" s="4" t="s">
        <v>15</v>
      </c>
      <c r="G66" s="4" t="s">
        <v>8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8</v>
      </c>
      <c r="C67" s="4" t="s">
        <v>119</v>
      </c>
      <c r="D67" s="4" t="s">
        <v>14</v>
      </c>
      <c r="E67" s="4"/>
      <c r="F67" s="4" t="s">
        <v>15</v>
      </c>
      <c r="G67" s="4" t="s">
        <v>11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8</v>
      </c>
      <c r="C68" s="4" t="s">
        <v>120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8</v>
      </c>
      <c r="C69" s="4" t="s">
        <v>121</v>
      </c>
      <c r="D69" s="4" t="s">
        <v>14</v>
      </c>
      <c r="E69" s="4"/>
      <c r="F69" s="4" t="s">
        <v>15</v>
      </c>
      <c r="G69" s="4" t="s">
        <v>1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3</v>
      </c>
      <c r="C70" s="4" t="s">
        <v>124</v>
      </c>
      <c r="D70" s="4" t="s">
        <v>14</v>
      </c>
      <c r="E70" s="4"/>
      <c r="F70" s="4" t="s">
        <v>15</v>
      </c>
      <c r="G70" s="4" t="s">
        <v>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26</v>
      </c>
      <c r="D71" s="4" t="s">
        <v>14</v>
      </c>
      <c r="E71" s="4"/>
      <c r="F71" s="4" t="s">
        <v>15</v>
      </c>
      <c r="G71" s="4" t="s">
        <v>4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5</v>
      </c>
      <c r="C72" s="4" t="s">
        <v>127</v>
      </c>
      <c r="D72" s="4" t="s">
        <v>14</v>
      </c>
      <c r="E72" s="4"/>
      <c r="F72" s="4" t="s">
        <v>15</v>
      </c>
      <c r="G72" s="4" t="s">
        <v>4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8</v>
      </c>
      <c r="C73" s="4" t="s">
        <v>129</v>
      </c>
      <c r="D73" s="4" t="s">
        <v>14</v>
      </c>
      <c r="E73" s="4"/>
      <c r="F73" s="4" t="s">
        <v>15</v>
      </c>
      <c r="G73" s="4" t="s">
        <v>4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8</v>
      </c>
      <c r="C74" s="4" t="s">
        <v>130</v>
      </c>
      <c r="D74" s="4" t="s">
        <v>14</v>
      </c>
      <c r="E74" s="4"/>
      <c r="F74" s="4" t="s">
        <v>15</v>
      </c>
      <c r="G74" s="4" t="s">
        <v>4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1</v>
      </c>
      <c r="C75" s="4" t="s">
        <v>131</v>
      </c>
      <c r="D75" s="4" t="s">
        <v>14</v>
      </c>
      <c r="E75" s="4"/>
      <c r="F75" s="4" t="s">
        <v>15</v>
      </c>
      <c r="G75" s="4" t="s">
        <v>2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3</v>
      </c>
      <c r="D76" s="4" t="s">
        <v>14</v>
      </c>
      <c r="E76" s="4"/>
      <c r="F76" s="4" t="s">
        <v>15</v>
      </c>
      <c r="G76" s="4" t="s">
        <v>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4</v>
      </c>
      <c r="C77" s="4" t="s">
        <v>135</v>
      </c>
      <c r="D77" s="4" t="s">
        <v>14</v>
      </c>
      <c r="E77" s="4"/>
      <c r="F77" s="4" t="s">
        <v>15</v>
      </c>
      <c r="G77" s="4" t="s">
        <v>5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4</v>
      </c>
      <c r="C78" s="4" t="s">
        <v>136</v>
      </c>
      <c r="D78" s="4" t="s">
        <v>14</v>
      </c>
      <c r="E78" s="4"/>
      <c r="F78" s="4" t="s">
        <v>15</v>
      </c>
      <c r="G78" s="4" t="s">
        <v>5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7</v>
      </c>
      <c r="C79" s="4" t="s">
        <v>138</v>
      </c>
      <c r="D79" s="4" t="s">
        <v>14</v>
      </c>
      <c r="E79" s="4"/>
      <c r="F79" s="4" t="s">
        <v>15</v>
      </c>
      <c r="G79" s="4" t="s">
        <v>5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9</v>
      </c>
      <c r="C80" s="4" t="s">
        <v>140</v>
      </c>
      <c r="D80" s="4" t="s">
        <v>14</v>
      </c>
      <c r="E80" s="4"/>
      <c r="F80" s="4" t="s">
        <v>15</v>
      </c>
      <c r="G80" s="4" t="s">
        <v>3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8</v>
      </c>
      <c r="C81" s="4" t="s">
        <v>141</v>
      </c>
      <c r="D81" s="4" t="s">
        <v>14</v>
      </c>
      <c r="E81" s="4"/>
      <c r="F81" s="4" t="s">
        <v>15</v>
      </c>
      <c r="G81" s="4" t="s">
        <v>4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2</v>
      </c>
      <c r="C82" s="4" t="s">
        <v>143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65</v>
      </c>
      <c r="C83" s="4" t="s">
        <v>144</v>
      </c>
      <c r="D83" s="4" t="s">
        <v>14</v>
      </c>
      <c r="E83" s="4"/>
      <c r="F83" s="4" t="s">
        <v>15</v>
      </c>
      <c r="G83" s="4" t="s">
        <v>8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5</v>
      </c>
      <c r="C84" s="4" t="s">
        <v>146</v>
      </c>
      <c r="D84" s="4" t="s">
        <v>14</v>
      </c>
      <c r="E84" s="4"/>
      <c r="F84" s="4" t="s">
        <v>15</v>
      </c>
      <c r="G84" s="4" t="s">
        <v>4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5</v>
      </c>
      <c r="C85" s="4" t="s">
        <v>147</v>
      </c>
      <c r="D85" s="4" t="s">
        <v>14</v>
      </c>
      <c r="E85" s="4"/>
      <c r="F85" s="4" t="s">
        <v>15</v>
      </c>
      <c r="G85" s="4" t="s">
        <v>3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1</v>
      </c>
      <c r="C86" s="4" t="s">
        <v>148</v>
      </c>
      <c r="D86" s="4" t="s">
        <v>14</v>
      </c>
      <c r="E86" s="4"/>
      <c r="F86" s="4" t="s">
        <v>15</v>
      </c>
      <c r="G86" s="4" t="s">
        <v>4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9</v>
      </c>
      <c r="C87" s="4" t="s">
        <v>150</v>
      </c>
      <c r="D87" s="4" t="s">
        <v>14</v>
      </c>
      <c r="E87" s="4"/>
      <c r="F87" s="4" t="s">
        <v>15</v>
      </c>
      <c r="G87" s="4" t="s">
        <v>4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5</v>
      </c>
      <c r="C88" s="4" t="s">
        <v>151</v>
      </c>
      <c r="D88" s="4" t="s">
        <v>14</v>
      </c>
      <c r="E88" s="4"/>
      <c r="F88" s="4" t="s">
        <v>15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2</v>
      </c>
      <c r="C89" s="4" t="s">
        <v>153</v>
      </c>
      <c r="D89" s="4" t="s">
        <v>14</v>
      </c>
      <c r="E89" s="4"/>
      <c r="F89" s="4" t="s">
        <v>15</v>
      </c>
      <c r="G89" s="4" t="s">
        <v>8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2</v>
      </c>
      <c r="C90" s="4" t="s">
        <v>154</v>
      </c>
      <c r="D90" s="4" t="s">
        <v>14</v>
      </c>
      <c r="E90" s="4"/>
      <c r="F90" s="4" t="s">
        <v>15</v>
      </c>
      <c r="G90" s="4" t="s">
        <v>15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65</v>
      </c>
      <c r="C91" s="4" t="s">
        <v>156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7</v>
      </c>
      <c r="C92" s="4" t="s">
        <v>158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9</v>
      </c>
      <c r="C93" s="4" t="s">
        <v>160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54</v>
      </c>
      <c r="C94" s="4" t="s">
        <v>161</v>
      </c>
      <c r="D94" s="4" t="s">
        <v>14</v>
      </c>
      <c r="E94" s="4"/>
      <c r="F94" s="4" t="s">
        <v>15</v>
      </c>
      <c r="G94" s="4" t="s">
        <v>4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54</v>
      </c>
      <c r="C95" s="4" t="s">
        <v>162</v>
      </c>
      <c r="D95" s="4" t="s">
        <v>14</v>
      </c>
      <c r="E95" s="4"/>
      <c r="F95" s="4" t="s">
        <v>15</v>
      </c>
      <c r="G95" s="4" t="s">
        <v>43</v>
      </c>
      <c r="H95" s="4"/>
      <c r="I95" s="4"/>
      <c r="J95" s="4"/>
      <c r="K95" s="4" t="n">
        <f aca="false">J95*G95</f>
        <v>0</v>
      </c>
    </row>
    <row r="97" customFormat="false" ht="15" hidden="false" customHeight="false" outlineLevel="0" collapsed="false">
      <c r="J97" s="0" t="s">
        <v>163</v>
      </c>
    </row>
    <row r="101" customFormat="false" ht="15" hidden="false" customHeight="false" outlineLevel="0" collapsed="false">
      <c r="B101" s="5" t="s">
        <v>164</v>
      </c>
      <c r="C101" s="5"/>
    </row>
    <row r="102" customFormat="false" ht="15" hidden="false" customHeight="false" outlineLevel="0" collapsed="false">
      <c r="B102" s="0" t="s">
        <v>165</v>
      </c>
      <c r="C102" s="0" t="s">
        <v>166</v>
      </c>
    </row>
    <row r="103" customFormat="false" ht="15" hidden="false" customHeight="false" outlineLevel="0" collapsed="false">
      <c r="B103" s="0" t="s">
        <v>167</v>
      </c>
      <c r="C103" s="0" t="s">
        <v>1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2Z</dcterms:created>
  <dc:creator>Apache POI</dc:creator>
  <dc:description/>
  <dc:language>en-US</dc:language>
  <cp:lastModifiedBy/>
  <cp:revision>0</cp:revision>
  <dc:subject/>
  <dc:title/>
</cp:coreProperties>
</file>