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Perforación de Pozo - Chacore con ID: 239079</t>
  </si>
  <si>
    <t xml:space="preserve">Perforación de Pozo - Chaco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7-001</t>
  </si>
  <si>
    <t xml:space="preserve">Transporte y montaje perforacion roto percusor</t>
  </si>
  <si>
    <t xml:space="preserve">Unidad</t>
  </si>
  <si>
    <t xml:space="preserve">1</t>
  </si>
  <si>
    <t xml:space="preserve">Perforacion de suelo en diametro de 8"</t>
  </si>
  <si>
    <t xml:space="preserve">Metros</t>
  </si>
  <si>
    <t xml:space="preserve">30</t>
  </si>
  <si>
    <t xml:space="preserve">Perforacion en roca en diametro de 7,5"</t>
  </si>
  <si>
    <t xml:space="preserve">99</t>
  </si>
  <si>
    <t xml:space="preserve">50</t>
  </si>
  <si>
    <t xml:space="preserve">Provision y colocacion de tubo de PVC en diametro 128 mm</t>
  </si>
  <si>
    <t xml:space="preserve">Soporte de electrobomba</t>
  </si>
  <si>
    <t xml:space="preserve">Base de proteccion y sello sanitario</t>
  </si>
  <si>
    <t xml:space="preserve">10</t>
  </si>
  <si>
    <t xml:space="preserve">Limpieza y desarrollo con compresor, prueba de bombeo e informe final y analisis fisico-quimico y bacteriologico del agua del pozo</t>
  </si>
  <si>
    <t xml:space="preserve">Terminacion y registro de mamposteria de 90x90cm de medidas internas en la boca del pozo con tapa de H°A°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6Z</dcterms:created>
  <dc:creator>Apache POI</dc:creator>
  <dc:description/>
  <dc:language>en-US</dc:language>
  <cp:lastModifiedBy/>
  <cp:revision>0</cp:revision>
  <dc:subject/>
  <dc:title/>
</cp:coreProperties>
</file>