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t xml:space="preserve">Ítems del llamado Perforación de Pozo -San Isidro con ID: 239080</t>
  </si>
  <si>
    <t xml:space="preserve">Perforación de Pozo -San Isi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71707-001</t>
  </si>
  <si>
    <t xml:space="preserve">Transp. Y montaje de equipos de perforacion Roto-percusor</t>
  </si>
  <si>
    <t xml:space="preserve">Unidad Medida Global</t>
  </si>
  <si>
    <t xml:space="preserve">1</t>
  </si>
  <si>
    <t xml:space="preserve">Perforacion de suelo en diametro de 6"</t>
  </si>
  <si>
    <t xml:space="preserve">Metro lineal</t>
  </si>
  <si>
    <t xml:space="preserve">30</t>
  </si>
  <si>
    <t xml:space="preserve">Mantenimiento de Pozos de Agua</t>
  </si>
  <si>
    <t xml:space="preserve">70</t>
  </si>
  <si>
    <t xml:space="preserve">Soporte de electrobomba</t>
  </si>
  <si>
    <t xml:space="preserve">Base de proteccion y sello sanitario</t>
  </si>
  <si>
    <t xml:space="preserve">10</t>
  </si>
  <si>
    <t xml:space="preserve">Limpieza y desarrollo con compresor, prueba de bombeo e informe final y analisis fisico-quimico y bacteriologico del agua del pozo</t>
  </si>
  <si>
    <t xml:space="preserve">Terminacion y registro de mamposteria de 90x90cm de medidas internas en la boca del pozo con tapa de H°A°</t>
  </si>
  <si>
    <t xml:space="preserve">Electro bomba de 3 hp. Monof. 90/120 Altura 4,5 M3. lts./h., tablero de proteccion y arranque, caño de pesado de 10 Kls., accesorios p/montaje</t>
  </si>
  <si>
    <t xml:space="preserve">Caño de 1" 1/2 pesado en 10 Kls, pozo a tanque</t>
  </si>
  <si>
    <t xml:space="preserve">300</t>
  </si>
  <si>
    <t xml:space="preserve">Provision y montaje de linea en baja tension con cable preensamblado de 2x16mm., postes de H°A°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4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4</v>
      </c>
      <c r="D13" s="5" t="s">
        <v>14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6</v>
      </c>
      <c r="D14" s="5" t="s">
        <v>14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6Z</dcterms:created>
  <dc:creator>Apache POI</dc:creator>
  <dc:description/>
  <dc:language>en-US</dc:language>
  <cp:lastModifiedBy/>
  <cp:revision>0</cp:revision>
  <dc:subject/>
  <dc:title/>
</cp:coreProperties>
</file>