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03">
  <si>
    <t xml:space="preserve">Ítems del llamado Adquisición de Cintas, Tintas y Toner con ID: 239115</t>
  </si>
  <si>
    <t xml:space="preserve">LOTE NRO: 1</t>
  </si>
  <si>
    <t xml:space="preserve">INSUMOS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RMARK ORIGINAL 64018HL</t>
  </si>
  <si>
    <t xml:space="preserve">Unidad</t>
  </si>
  <si>
    <t xml:space="preserve">6</t>
  </si>
  <si>
    <t xml:space="preserve">TONER PARA IMPRESORA LEXMARK ORIGINALE260A11L</t>
  </si>
  <si>
    <t xml:space="preserve">50</t>
  </si>
  <si>
    <t xml:space="preserve">Precio Total</t>
  </si>
  <si>
    <t xml:space="preserve">LOTE NRO: 2</t>
  </si>
  <si>
    <t xml:space="preserve">INSUMOS CANON, Contrato Abierto: No , Abastecimiento simultáneo: No</t>
  </si>
  <si>
    <t xml:space="preserve">44103103-005</t>
  </si>
  <si>
    <t xml:space="preserve">TONER PARA FOTOCOPIADORA CANON GPR IR 1018/1019/1022/1023</t>
  </si>
  <si>
    <t xml:space="preserve">59</t>
  </si>
  <si>
    <t xml:space="preserve">LOTE NRO: 3</t>
  </si>
  <si>
    <t xml:space="preserve">INSUMOS SAMSUNG, Contrato Abierto: No , Abastecimiento simultáneo: No</t>
  </si>
  <si>
    <t xml:space="preserve">TONER PARA IMPRESORA LASER SAMSUMG ML-D3050A (ORIGINAL)</t>
  </si>
  <si>
    <t xml:space="preserve">15</t>
  </si>
  <si>
    <t xml:space="preserve">LOTE NRO: 4</t>
  </si>
  <si>
    <t xml:space="preserve">INSUMOS KYOCERA, Contrato Abierto: No , Abastecimiento simultáneo: No</t>
  </si>
  <si>
    <t xml:space="preserve">TONER PARA IMPRESORA LASER KYOCERA TK-172 MODELO FS-1370DN</t>
  </si>
  <si>
    <t xml:space="preserve">49</t>
  </si>
  <si>
    <t xml:space="preserve">LOTE NRO: 5</t>
  </si>
  <si>
    <t xml:space="preserve">INSUMOS XEROX, Contrato Abierto: No , Abastecimiento simultáneo: No</t>
  </si>
  <si>
    <t xml:space="preserve">TONER PARA IMPRESORA LASER XEROX PRINTER PHASER 3600</t>
  </si>
  <si>
    <t xml:space="preserve">12</t>
  </si>
  <si>
    <t xml:space="preserve">LOTE NRO: 6</t>
  </si>
  <si>
    <t xml:space="preserve">INSUMOS EPSON, Contrato Abierto: No , Abastecimiento simultáneo: No</t>
  </si>
  <si>
    <t xml:space="preserve">44103112-001</t>
  </si>
  <si>
    <t xml:space="preserve">CINTA PARA IMPRESORA EPSON FX 2190 (COMPATIBLE)</t>
  </si>
  <si>
    <t xml:space="preserve">65</t>
  </si>
  <si>
    <t xml:space="preserve">CINTA PARA IMPRESORA EPSON 1050/1170/1180/2180 (COMPATIBLE)</t>
  </si>
  <si>
    <t xml:space="preserve">20</t>
  </si>
  <si>
    <t xml:space="preserve">CINTA NEGRA CARRO CORTO PARA IMPRESORA LX-300 (8750) (COMPATIBLE)</t>
  </si>
  <si>
    <t xml:space="preserve">30</t>
  </si>
  <si>
    <t xml:space="preserve">LOTE NRO: 7</t>
  </si>
  <si>
    <t xml:space="preserve">INSUMOS HEWLETT PACKARD, Contrato Abierto: No , Abastecimiento simultáneo: No</t>
  </si>
  <si>
    <t xml:space="preserve">TONER PARA IMPRESORA HP LASER JET Q7551 A ORIGINAL</t>
  </si>
  <si>
    <t xml:space="preserve">10</t>
  </si>
  <si>
    <t xml:space="preserve">TONER PARA IMPRESORA HP 96511A ( LASER 2400 ) ORIGINAL</t>
  </si>
  <si>
    <t xml:space="preserve">5</t>
  </si>
  <si>
    <t xml:space="preserve">TONER PARA IMPRESORA HP CE505A(ORIGINAL)</t>
  </si>
  <si>
    <t xml:space="preserve">44103103-002</t>
  </si>
  <si>
    <t xml:space="preserve">TONER PARA IMPRESORA HP CP 2025N(CCE532A) AMARILLO(ORIGINAL)</t>
  </si>
  <si>
    <t xml:space="preserve">4</t>
  </si>
  <si>
    <t xml:space="preserve">TONER PARA IMPRESORA HP CP 2025N(CCE531A) CYAN PRINT CARTRIDGE(ORIGINAL)</t>
  </si>
  <si>
    <t xml:space="preserve">TONER PARA IMPRESORA HP CP 2025N(CC533A) MAGENTA PRINT CARTRIDGE (ORIGINAL)</t>
  </si>
  <si>
    <t xml:space="preserve">TONER PARA IMPRESORA HP COLOR LASERJET CP 2025(CC530A) BLACK PRINT CARTRIDGE(ORIGINAL)</t>
  </si>
  <si>
    <t xml:space="preserve">TONER PARA IMPRESORA  HP LASERJET CC530A DUAL PACK BLACK PRINT CARTRIDGES CC530AD(ORIGINAL)</t>
  </si>
  <si>
    <t xml:space="preserve">44103105-002</t>
  </si>
  <si>
    <t xml:space="preserve">CABEZAL DE IMPRESIÓN PARA IMPRESORA OFFICEJET NEGRO Y AMARILLO HP 88(C9381A)(ORIGINAL)</t>
  </si>
  <si>
    <t xml:space="preserve">2</t>
  </si>
  <si>
    <t xml:space="preserve">CABEZAL DE IMPRESIÓN MAGENTA Y CIAN PARA IMPRESORA OFFICEJET HP 88(C9382A) (ORIGINAL)</t>
  </si>
  <si>
    <t xml:space="preserve">CARTUCHO PARA IMPRESORA HP OFFICEJET PRO K8600 C9386A(CYAN) ORIGINAL)</t>
  </si>
  <si>
    <t xml:space="preserve">44103105-001</t>
  </si>
  <si>
    <t xml:space="preserve">CARTUCHO PARA IMPRESORA HP OFFICEJET PRO K8600 C9385S(BLACK) ORIGINAL</t>
  </si>
  <si>
    <t xml:space="preserve">CARTUCHO PARA IMPRESORA HP OFFICEJET PRO K8600 C9387A(MAGENTA) ORIGINAL</t>
  </si>
  <si>
    <t xml:space="preserve">CARTUCHO PARA IMPRESORA HP OFFICEJET PRO K8600 C9388A(YELLOW) ORIGINAL</t>
  </si>
  <si>
    <t xml:space="preserve">CABEZAL DE IMPRESIÒN PARA IMPRESORA OFFICEJET NEGRO Y AMARILLO HP 88(C9381A)(ORIGINAL)</t>
  </si>
  <si>
    <t xml:space="preserve">CABEZAL DE IMPRESIÒN PARA IMPRESORA OFFICEJET MAGENTA Y CIAN HP 88(C9382A)</t>
  </si>
  <si>
    <t xml:space="preserve">CARTUCHO PARA IMPRESORA HP DESKJET 1000 PRINTER J110a 122 (NEGRO) ORIGINAL</t>
  </si>
  <si>
    <t xml:space="preserve">25</t>
  </si>
  <si>
    <t xml:space="preserve">CARTUCHO PARA IMPRESORA HP DESKJET 1000 PRINTER J110a 122 (COLOR) ORIGINAL</t>
  </si>
  <si>
    <t xml:space="preserve">CARTUCHO DE TINTA AMARILLA PARA IMPRESORA HP 11 C4838A(ORIGINAL)</t>
  </si>
  <si>
    <t xml:space="preserve">CARTUCHO DE TINTA CIAN PARA IMPRESORA HP 11 C4836A(ORIGINAL)</t>
  </si>
  <si>
    <t xml:space="preserve">CARTUCHO DE TINTA MAGENTA PARA IMPRESORA HP 11 C4837 A(ORIGINAL)</t>
  </si>
  <si>
    <t xml:space="preserve">CARTUCHO DE TINTA NEGRA PARA IMPRESORA HP 82 CH565A DE 69ML(ORIGINAL </t>
  </si>
  <si>
    <t xml:space="preserve">CABEZAL DE IMPRESIÓN PARA IMPRESORA HP 11(C4813A)AMARILLO(ORIGINAL)</t>
  </si>
  <si>
    <t xml:space="preserve">CABEZAL DE IMPRESIÓN (C4811A)AZUL(ORIGINAL)</t>
  </si>
  <si>
    <t xml:space="preserve">CABEZAL DE IMPRESIÓN PARA IMPRESORA HP 11(C4812A) MAGENTA(ORIGINAL)</t>
  </si>
  <si>
    <t xml:space="preserve">CABEZAL DE IMPRESIÓN PARA IMPRESORA HP 11(C4810A) NEGRO(ORIGINAL)</t>
  </si>
  <si>
    <t xml:space="preserve">CARTUCHO PARA IMPRESORA HP 840 -6625A COLOR RNDM YCOLOR GTC (HP17) ORIGINAL</t>
  </si>
  <si>
    <t xml:space="preserve">8</t>
  </si>
  <si>
    <t xml:space="preserve">CARTUCHO PARA IMPRESORA HP COLOR 920C 78 D ORIGINAL</t>
  </si>
  <si>
    <t xml:space="preserve">CARTUCHO PARA IMPRESORA HP NEGRO 840C / 920C 15D ORIGINAL</t>
  </si>
  <si>
    <t xml:space="preserve">CARTUCHO PARA IMPRESORA HP C 8765W NEGRO ( DESKJET 6540 ) 94 ORIGINAL</t>
  </si>
  <si>
    <t xml:space="preserve">CARTUCHO PARA IMPRESORA HP C8766W COLOR ( DESKJET 6540 ) 95 ORIGINAL</t>
  </si>
  <si>
    <t xml:space="preserve">CARTUCHO PARA IMPRESORA HP CC643WL (60) COLOR ORIGINAL </t>
  </si>
  <si>
    <t xml:space="preserve">40</t>
  </si>
  <si>
    <t xml:space="preserve">CARTUCHO PARA IMPRESORA HP CC640WL(60) NEGRO ORIGINAL</t>
  </si>
  <si>
    <t xml:space="preserve">78</t>
  </si>
  <si>
    <t xml:space="preserve">CARTUCHO C8767 NEGRO PARA IMPRESORA HP DESKJET 6980 96(ORIGINAL)</t>
  </si>
  <si>
    <t xml:space="preserve">CARTUCHO HPC9363W COLOR PARA IMPRESORA DESKJET 6980 97(ORIGINAL)</t>
  </si>
  <si>
    <t xml:space="preserve">CARTUCHO PARA IMPRESORA HP 920 XL OFFICE JET 6500 A PLUS(CYAN)ORIGINAL</t>
  </si>
  <si>
    <t xml:space="preserve">CARTUCHO PARA IMPRESORA HP 920 XL OFFICE JET 6500 A PLUS(MAGENTA) ORIGINAL</t>
  </si>
  <si>
    <t xml:space="preserve">CARTUCHO PARA IMPRESORA HP 920 XL OFFICE JET 6500 A PLUS(YELLOW) ORIGINAL</t>
  </si>
  <si>
    <t xml:space="preserve">CARTUCHO PARA IMPRESORA HP 920 XL OFFICE JET 6500 A PLUS(BLACK) ORI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35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9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9</v>
      </c>
      <c r="C32" s="6" t="s">
        <v>42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9</v>
      </c>
      <c r="C33" s="6" t="s">
        <v>44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48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3</v>
      </c>
      <c r="C39" s="6" t="s">
        <v>50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3</v>
      </c>
      <c r="C40" s="6" t="s">
        <v>52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3</v>
      </c>
      <c r="C41" s="6" t="s">
        <v>54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53</v>
      </c>
      <c r="C42" s="6" t="s">
        <v>56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53</v>
      </c>
      <c r="C43" s="6" t="s">
        <v>57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53</v>
      </c>
      <c r="C44" s="6" t="s">
        <v>58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3</v>
      </c>
      <c r="C45" s="6" t="s">
        <v>59</v>
      </c>
      <c r="D45" s="6" t="s">
        <v>15</v>
      </c>
      <c r="E45" s="6"/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60</v>
      </c>
      <c r="C46" s="6" t="s">
        <v>61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60</v>
      </c>
      <c r="C47" s="6" t="s">
        <v>63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60</v>
      </c>
      <c r="C48" s="6" t="s">
        <v>64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65</v>
      </c>
      <c r="C49" s="6" t="s">
        <v>66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60</v>
      </c>
      <c r="C50" s="6" t="s">
        <v>67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60</v>
      </c>
      <c r="C51" s="6" t="s">
        <v>68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60</v>
      </c>
      <c r="C52" s="6" t="s">
        <v>69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60</v>
      </c>
      <c r="C53" s="6" t="s">
        <v>70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65</v>
      </c>
      <c r="C54" s="6" t="s">
        <v>71</v>
      </c>
      <c r="D54" s="6" t="s">
        <v>15</v>
      </c>
      <c r="E54" s="6"/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60</v>
      </c>
      <c r="C55" s="6" t="s">
        <v>73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60</v>
      </c>
      <c r="C56" s="6" t="s">
        <v>74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60</v>
      </c>
      <c r="C57" s="6" t="s">
        <v>75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60</v>
      </c>
      <c r="C58" s="6" t="s">
        <v>76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65</v>
      </c>
      <c r="C59" s="6" t="s">
        <v>77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60</v>
      </c>
      <c r="C60" s="6" t="s">
        <v>78</v>
      </c>
      <c r="D60" s="6" t="s">
        <v>15</v>
      </c>
      <c r="E60" s="6"/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60</v>
      </c>
      <c r="C61" s="6" t="s">
        <v>79</v>
      </c>
      <c r="D61" s="6" t="s">
        <v>15</v>
      </c>
      <c r="E61" s="6"/>
      <c r="F61" s="6" t="s">
        <v>6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60</v>
      </c>
      <c r="C62" s="6" t="s">
        <v>80</v>
      </c>
      <c r="D62" s="6" t="s">
        <v>15</v>
      </c>
      <c r="E62" s="6"/>
      <c r="F62" s="6" t="s">
        <v>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60</v>
      </c>
      <c r="C63" s="6" t="s">
        <v>81</v>
      </c>
      <c r="D63" s="6" t="s">
        <v>15</v>
      </c>
      <c r="E63" s="6"/>
      <c r="F63" s="6" t="s">
        <v>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60</v>
      </c>
      <c r="C64" s="6" t="s">
        <v>82</v>
      </c>
      <c r="D64" s="6" t="s">
        <v>15</v>
      </c>
      <c r="E64" s="6"/>
      <c r="F64" s="6" t="s">
        <v>8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60</v>
      </c>
      <c r="C65" s="6" t="s">
        <v>84</v>
      </c>
      <c r="D65" s="6" t="s">
        <v>15</v>
      </c>
      <c r="E65" s="6"/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65</v>
      </c>
      <c r="C66" s="6" t="s">
        <v>85</v>
      </c>
      <c r="D66" s="6" t="s">
        <v>15</v>
      </c>
      <c r="E66" s="6"/>
      <c r="F66" s="6" t="s">
        <v>8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65</v>
      </c>
      <c r="C67" s="6" t="s">
        <v>86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60</v>
      </c>
      <c r="C68" s="6" t="s">
        <v>87</v>
      </c>
      <c r="D68" s="6" t="s">
        <v>15</v>
      </c>
      <c r="E68" s="6"/>
      <c r="F68" s="6" t="s">
        <v>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60</v>
      </c>
      <c r="C69" s="6" t="s">
        <v>88</v>
      </c>
      <c r="D69" s="6" t="s">
        <v>15</v>
      </c>
      <c r="E69" s="6"/>
      <c r="F69" s="6" t="s">
        <v>8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65</v>
      </c>
      <c r="C70" s="6" t="s">
        <v>90</v>
      </c>
      <c r="D70" s="6" t="s">
        <v>15</v>
      </c>
      <c r="E70" s="6"/>
      <c r="F70" s="6" t="s">
        <v>9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65</v>
      </c>
      <c r="C71" s="6" t="s">
        <v>92</v>
      </c>
      <c r="D71" s="6" t="s">
        <v>15</v>
      </c>
      <c r="E71" s="6"/>
      <c r="F71" s="6" t="s">
        <v>4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60</v>
      </c>
      <c r="C72" s="6" t="s">
        <v>93</v>
      </c>
      <c r="D72" s="6" t="s">
        <v>15</v>
      </c>
      <c r="E72" s="6"/>
      <c r="F72" s="6" t="s">
        <v>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60</v>
      </c>
      <c r="C73" s="6" t="s">
        <v>94</v>
      </c>
      <c r="D73" s="6" t="s">
        <v>15</v>
      </c>
      <c r="E73" s="6"/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60</v>
      </c>
      <c r="C74" s="6" t="s">
        <v>95</v>
      </c>
      <c r="D74" s="6" t="s">
        <v>15</v>
      </c>
      <c r="E74" s="6"/>
      <c r="F74" s="6" t="s">
        <v>4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60</v>
      </c>
      <c r="C75" s="6" t="s">
        <v>96</v>
      </c>
      <c r="D75" s="6" t="s">
        <v>15</v>
      </c>
      <c r="E75" s="6"/>
      <c r="F75" s="6" t="s">
        <v>4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9</v>
      </c>
      <c r="B76" s="6" t="s">
        <v>65</v>
      </c>
      <c r="C76" s="6" t="s">
        <v>97</v>
      </c>
      <c r="D76" s="6" t="s">
        <v>15</v>
      </c>
      <c r="E76" s="6"/>
      <c r="F76" s="6" t="s">
        <v>4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9</v>
      </c>
    </row>
    <row r="83" customFormat="false" ht="15" hidden="false" customHeight="false" outlineLevel="0" collapsed="false">
      <c r="B83" s="7" t="s">
        <v>98</v>
      </c>
      <c r="C83" s="7"/>
    </row>
    <row r="84" customFormat="false" ht="15" hidden="false" customHeight="false" outlineLevel="0" collapsed="false">
      <c r="B84" s="0" t="s">
        <v>99</v>
      </c>
      <c r="C84" s="0" t="s">
        <v>100</v>
      </c>
    </row>
    <row r="85" customFormat="false" ht="15" hidden="false" customHeight="false" outlineLevel="0" collapsed="false">
      <c r="B85" s="0" t="s">
        <v>101</v>
      </c>
      <c r="C85" s="0" t="s">
        <v>102</v>
      </c>
    </row>
  </sheetData>
  <mergeCells count="15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  <mergeCell ref="A28:L28"/>
    <mergeCell ref="A29:K29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00Z</dcterms:created>
  <dc:creator>Apache POI</dc:creator>
  <dc:description/>
  <dc:language>en-US</dc:language>
  <cp:lastModifiedBy/>
  <cp:revision>0</cp:revision>
  <dc:subject/>
  <dc:title/>
</cp:coreProperties>
</file>