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185">
  <si>
    <t xml:space="preserve">Ítems del llamado Adquisición de Herramientas y Artículos de Ferretería con ID: 239153</t>
  </si>
  <si>
    <t xml:space="preserve">Adquisición de Herramientas y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4-001</t>
  </si>
  <si>
    <t xml:space="preserve">Tenaza 10"</t>
  </si>
  <si>
    <t xml:space="preserve">Unidad</t>
  </si>
  <si>
    <t xml:space="preserve">5</t>
  </si>
  <si>
    <t xml:space="preserve">27111508-017</t>
  </si>
  <si>
    <t xml:space="preserve">Arco de Sierra de metal</t>
  </si>
  <si>
    <t xml:space="preserve">4</t>
  </si>
  <si>
    <t xml:space="preserve">27112126-005</t>
  </si>
  <si>
    <t xml:space="preserve">Pinza remachadora</t>
  </si>
  <si>
    <t xml:space="preserve">2</t>
  </si>
  <si>
    <t xml:space="preserve">27111902-002</t>
  </si>
  <si>
    <t xml:space="preserve">Lima para metal fino</t>
  </si>
  <si>
    <t xml:space="preserve">27112007-003</t>
  </si>
  <si>
    <t xml:space="preserve">Tijera de podar mediano</t>
  </si>
  <si>
    <t xml:space="preserve">27111509-009</t>
  </si>
  <si>
    <t xml:space="preserve">Barreta mediana de hierro</t>
  </si>
  <si>
    <t xml:space="preserve">3</t>
  </si>
  <si>
    <t xml:space="preserve">27112126-019</t>
  </si>
  <si>
    <t xml:space="preserve">tester(pinza amperometrica)</t>
  </si>
  <si>
    <t xml:space="preserve">27113201-010</t>
  </si>
  <si>
    <t xml:space="preserve">Cinta pasa cable de 30 mts.</t>
  </si>
  <si>
    <t xml:space="preserve">39121708-002</t>
  </si>
  <si>
    <t xml:space="preserve">Pinza RJ45</t>
  </si>
  <si>
    <t xml:space="preserve">27113203-004</t>
  </si>
  <si>
    <t xml:space="preserve">Pinza crimpeadora para jacks rj45</t>
  </si>
  <si>
    <t xml:space="preserve">27111509-002</t>
  </si>
  <si>
    <t xml:space="preserve">Mecha para taladro electrico nro. 6 para hormigon</t>
  </si>
  <si>
    <t xml:space="preserve">10</t>
  </si>
  <si>
    <t xml:space="preserve">Mecha para taladro electrico nro. 12 para hormigon</t>
  </si>
  <si>
    <t xml:space="preserve">27111509-007</t>
  </si>
  <si>
    <t xml:space="preserve">Juego de 12 mechas como minimo para metal</t>
  </si>
  <si>
    <t xml:space="preserve">6</t>
  </si>
  <si>
    <t xml:space="preserve">juego de 12 mechas como minimo para mamposteria</t>
  </si>
  <si>
    <t xml:space="preserve">30191501-001</t>
  </si>
  <si>
    <t xml:space="preserve">Escalera doble de metal de hierro de siete peldaños</t>
  </si>
  <si>
    <t xml:space="preserve">27111602-006</t>
  </si>
  <si>
    <t xml:space="preserve">Martillo para carpinteria mediano</t>
  </si>
  <si>
    <t xml:space="preserve">Martillo para carpinteria pequeño</t>
  </si>
  <si>
    <t xml:space="preserve">27111706-001</t>
  </si>
  <si>
    <t xml:space="preserve">Llave francesa mediano</t>
  </si>
  <si>
    <t xml:space="preserve">27112117-001</t>
  </si>
  <si>
    <t xml:space="preserve">Pinza pico de loro nº 3</t>
  </si>
  <si>
    <t xml:space="preserve">27111507-001</t>
  </si>
  <si>
    <t xml:space="preserve">Corta hierro plano</t>
  </si>
  <si>
    <t xml:space="preserve">27111701-003</t>
  </si>
  <si>
    <t xml:space="preserve"> Buscapolo</t>
  </si>
  <si>
    <t xml:space="preserve">8</t>
  </si>
  <si>
    <t xml:space="preserve">27112126-003</t>
  </si>
  <si>
    <t xml:space="preserve">Alicate universal</t>
  </si>
  <si>
    <t xml:space="preserve">39121708-004</t>
  </si>
  <si>
    <t xml:space="preserve">Alicante de corte</t>
  </si>
  <si>
    <t xml:space="preserve">27111602-002</t>
  </si>
  <si>
    <t xml:space="preserve">Mazo de 1 kilogramo</t>
  </si>
  <si>
    <t xml:space="preserve">46181504-001</t>
  </si>
  <si>
    <t xml:space="preserve">Par de Guante de cuero tamaño grande </t>
  </si>
  <si>
    <t xml:space="preserve">23171507-002</t>
  </si>
  <si>
    <t xml:space="preserve">Soldador para estaño uso electronicp punta ceramica 100 watt</t>
  </si>
  <si>
    <t xml:space="preserve">23171507-004</t>
  </si>
  <si>
    <t xml:space="preserve">Soldador de aire </t>
  </si>
  <si>
    <t xml:space="preserve">31162806-004</t>
  </si>
  <si>
    <t xml:space="preserve">Tarugo de 6" con tornillo</t>
  </si>
  <si>
    <t xml:space="preserve">Tarugo de 8" con tornillo</t>
  </si>
  <si>
    <t xml:space="preserve">Tarugo de 10" con tornillo</t>
  </si>
  <si>
    <t xml:space="preserve">46171503-007</t>
  </si>
  <si>
    <t xml:space="preserve">Cerradura para puerta de madera con cilindro</t>
  </si>
  <si>
    <t xml:space="preserve">50</t>
  </si>
  <si>
    <t xml:space="preserve">46171503-015</t>
  </si>
  <si>
    <t xml:space="preserve">Cerradura pomo para puerta de mampara</t>
  </si>
  <si>
    <t xml:space="preserve">40</t>
  </si>
  <si>
    <t xml:space="preserve">46171501-003</t>
  </si>
  <si>
    <t xml:space="preserve">Candado con llave tamaño mediano</t>
  </si>
  <si>
    <t xml:space="preserve">46171501-002</t>
  </si>
  <si>
    <t xml:space="preserve">Candado con llaves tamaño grande</t>
  </si>
  <si>
    <t xml:space="preserve">27111508-006</t>
  </si>
  <si>
    <t xml:space="preserve">Serrucho para carpintería mediano</t>
  </si>
  <si>
    <t xml:space="preserve">27112303-001</t>
  </si>
  <si>
    <t xml:space="preserve">Punzon de hierro</t>
  </si>
  <si>
    <t xml:space="preserve">27112011-001</t>
  </si>
  <si>
    <t xml:space="preserve">Manguera para agua reforzado de 1/2 pulgadas de 100 mts.</t>
  </si>
  <si>
    <t xml:space="preserve">27112011-002</t>
  </si>
  <si>
    <t xml:space="preserve">Pico para manguera de 1/2 pulgada</t>
  </si>
  <si>
    <t xml:space="preserve">40141702-001</t>
  </si>
  <si>
    <t xml:space="preserve">Canilla de media estandar de metal cromado</t>
  </si>
  <si>
    <t xml:space="preserve">Canilla con pico de movil para cocina</t>
  </si>
  <si>
    <t xml:space="preserve">31201601-005</t>
  </si>
  <si>
    <t xml:space="preserve">Pomo Adhesivo para plomeria de 250 grs.</t>
  </si>
  <si>
    <t xml:space="preserve">30</t>
  </si>
  <si>
    <t xml:space="preserve">27112201-001</t>
  </si>
  <si>
    <t xml:space="preserve">Cuchara para albañileria mediana </t>
  </si>
  <si>
    <t xml:space="preserve">27112201-002</t>
  </si>
  <si>
    <t xml:space="preserve">Balde para albañileria de metal</t>
  </si>
  <si>
    <t xml:space="preserve">27112719-001</t>
  </si>
  <si>
    <t xml:space="preserve">Pistola electrica tamaño estandar para silicona</t>
  </si>
  <si>
    <t xml:space="preserve">12352310-003</t>
  </si>
  <si>
    <t xml:space="preserve">Carga de Silicona para soldar tamaño estandar</t>
  </si>
  <si>
    <t xml:space="preserve">27112001-001</t>
  </si>
  <si>
    <t xml:space="preserve">Machete grande</t>
  </si>
  <si>
    <t xml:space="preserve">31152002-004</t>
  </si>
  <si>
    <t xml:space="preserve">Alambre fino para atar</t>
  </si>
  <si>
    <t xml:space="preserve">27113201-001</t>
  </si>
  <si>
    <t xml:space="preserve">Tarraja para caño de plastico de 1/2 pulgadas de diametro</t>
  </si>
  <si>
    <t xml:space="preserve">Tarraja para caño de plastico de 3/4 pulgadas de diametro</t>
  </si>
  <si>
    <t xml:space="preserve">31162904-002</t>
  </si>
  <si>
    <t xml:space="preserve">Grapa para cordon de plastico 2x2</t>
  </si>
  <si>
    <t xml:space="preserve">27112117-002</t>
  </si>
  <si>
    <t xml:space="preserve">Pinza de corte oblicuo</t>
  </si>
  <si>
    <t xml:space="preserve">Mecha para hormigon nº 8</t>
  </si>
  <si>
    <t xml:space="preserve">30181513-001</t>
  </si>
  <si>
    <t xml:space="preserve">Tapa para inodoro de plastico colores varios</t>
  </si>
  <si>
    <t xml:space="preserve">31211904-004</t>
  </si>
  <si>
    <t xml:space="preserve">Brocha grande</t>
  </si>
  <si>
    <t xml:space="preserve">31211904-001</t>
  </si>
  <si>
    <t xml:space="preserve">Pincel de 4"</t>
  </si>
  <si>
    <t xml:space="preserve">15</t>
  </si>
  <si>
    <t xml:space="preserve">31211906-001</t>
  </si>
  <si>
    <t xml:space="preserve">Rodillo de lana</t>
  </si>
  <si>
    <t xml:space="preserve">31162402-002</t>
  </si>
  <si>
    <t xml:space="preserve">Porta candado grande</t>
  </si>
  <si>
    <t xml:space="preserve">100</t>
  </si>
  <si>
    <t xml:space="preserve">31162402-003</t>
  </si>
  <si>
    <t xml:space="preserve">Porta candado mediano</t>
  </si>
  <si>
    <t xml:space="preserve">31162409-004</t>
  </si>
  <si>
    <t xml:space="preserve">Pasador de metal tamaño mediano para puerta</t>
  </si>
  <si>
    <t xml:space="preserve">Pasador de metal tamaño grande para puerta</t>
  </si>
  <si>
    <t xml:space="preserve">31162001-001</t>
  </si>
  <si>
    <t xml:space="preserve">Clavo de 2"</t>
  </si>
  <si>
    <t xml:space="preserve">Kilogramos</t>
  </si>
  <si>
    <t xml:space="preserve">Clavo de 1"</t>
  </si>
  <si>
    <t xml:space="preserve">31162002-003</t>
  </si>
  <si>
    <t xml:space="preserve">Clavo de 2" reforzado</t>
  </si>
  <si>
    <t xml:space="preserve">Clavo de 1" reforzado</t>
  </si>
  <si>
    <t xml:space="preserve">31162201-002</t>
  </si>
  <si>
    <t xml:space="preserve">Carga de Remaches de 5mm de diametro</t>
  </si>
  <si>
    <t xml:space="preserve">80</t>
  </si>
  <si>
    <t xml:space="preserve">27112402-001</t>
  </si>
  <si>
    <t xml:space="preserve">Remachadora manual</t>
  </si>
  <si>
    <t xml:space="preserve">27111514-001</t>
  </si>
  <si>
    <t xml:space="preserve">Cortador de vidrio y ceramica con punta diamante profesional</t>
  </si>
  <si>
    <t xml:space="preserve">27111701-006</t>
  </si>
  <si>
    <t xml:space="preserve">Juego de 24 unidades de Destornillador universal</t>
  </si>
  <si>
    <t xml:space="preserve">27111701-001</t>
  </si>
  <si>
    <t xml:space="preserve">Destornillador plano 3/16x5"</t>
  </si>
  <si>
    <t xml:space="preserve">Destornillador plano 1/4x5"</t>
  </si>
  <si>
    <t xml:space="preserve">27111701-002</t>
  </si>
  <si>
    <t xml:space="preserve">Destornillador cruz 3/16x4"</t>
  </si>
  <si>
    <t xml:space="preserve">Destornillador cruz 1/4x6"</t>
  </si>
  <si>
    <t xml:space="preserve">46182001-004</t>
  </si>
  <si>
    <t xml:space="preserve">lentes de protector con careta para soldar</t>
  </si>
  <si>
    <t xml:space="preserve">40151721-001</t>
  </si>
  <si>
    <t xml:space="preserve">Boya para caño de 4 pulgada</t>
  </si>
  <si>
    <t xml:space="preserve">Escalera de hierro doble tijera de 2,15 mts. </t>
  </si>
  <si>
    <t xml:space="preserve">1</t>
  </si>
  <si>
    <t xml:space="preserve">30191501-9998</t>
  </si>
  <si>
    <t xml:space="preserve">Escalera de hierro Triple extensible de 2,40 mts.</t>
  </si>
  <si>
    <t xml:space="preserve">30191501-9997</t>
  </si>
  <si>
    <t xml:space="preserve">Escalera de Metal Abierto de 0,75 mts. 3 peldaños</t>
  </si>
  <si>
    <t xml:space="preserve">Escalera de hierro, Abierto de 1,48 mts. 6 peldaños</t>
  </si>
  <si>
    <t xml:space="preserve">31162701-001</t>
  </si>
  <si>
    <t xml:space="preserve">Brazo para cierre de puerta a resorte </t>
  </si>
  <si>
    <t xml:space="preserve">27112001-003</t>
  </si>
  <si>
    <t xml:space="preserve">Foice tamaño mediano</t>
  </si>
  <si>
    <t xml:space="preserve">31201604-003</t>
  </si>
  <si>
    <t xml:space="preserve">Cemento sintetico</t>
  </si>
  <si>
    <t xml:space="preserve">24101506-001</t>
  </si>
  <si>
    <t xml:space="preserve">Carretilla de hierro con rueda de goma para 150 kg.</t>
  </si>
  <si>
    <t xml:space="preserve">24101507-001</t>
  </si>
  <si>
    <t xml:space="preserve">Carrito estibador de hierro con 2 ruedas de goma maci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3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4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8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8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5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/>
      <c r="F44" s="5" t="s">
        <v>9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/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/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/>
      <c r="F51" s="5" t="s">
        <v>4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3</v>
      </c>
      <c r="D52" s="5" t="s">
        <v>14</v>
      </c>
      <c r="E52" s="5"/>
      <c r="F52" s="5" t="s">
        <v>4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118</v>
      </c>
      <c r="D55" s="5" t="s">
        <v>14</v>
      </c>
      <c r="E55" s="5"/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/>
      <c r="F56" s="5" t="s">
        <v>7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2</v>
      </c>
      <c r="D57" s="5" t="s">
        <v>14</v>
      </c>
      <c r="E57" s="5"/>
      <c r="F57" s="5" t="s">
        <v>3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4</v>
      </c>
      <c r="D58" s="5" t="s">
        <v>14</v>
      </c>
      <c r="E58" s="5"/>
      <c r="F58" s="5" t="s">
        <v>12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3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13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1</v>
      </c>
      <c r="C61" s="5" t="s">
        <v>132</v>
      </c>
      <c r="D61" s="5" t="s">
        <v>14</v>
      </c>
      <c r="E61" s="5"/>
      <c r="F61" s="5" t="s">
        <v>1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3</v>
      </c>
      <c r="C62" s="5" t="s">
        <v>134</v>
      </c>
      <c r="D62" s="5" t="s">
        <v>14</v>
      </c>
      <c r="E62" s="5"/>
      <c r="F62" s="5" t="s">
        <v>13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3</v>
      </c>
      <c r="C63" s="5" t="s">
        <v>135</v>
      </c>
      <c r="D63" s="5" t="s">
        <v>14</v>
      </c>
      <c r="E63" s="5"/>
      <c r="F63" s="5" t="s">
        <v>13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6</v>
      </c>
      <c r="C64" s="5" t="s">
        <v>137</v>
      </c>
      <c r="D64" s="5" t="s">
        <v>138</v>
      </c>
      <c r="E64" s="5"/>
      <c r="F64" s="5" t="s">
        <v>3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6</v>
      </c>
      <c r="C65" s="5" t="s">
        <v>139</v>
      </c>
      <c r="D65" s="5" t="s">
        <v>138</v>
      </c>
      <c r="E65" s="5"/>
      <c r="F65" s="5" t="s">
        <v>3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1</v>
      </c>
      <c r="D66" s="5" t="s">
        <v>138</v>
      </c>
      <c r="E66" s="5"/>
      <c r="F66" s="5" t="s">
        <v>3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0</v>
      </c>
      <c r="C67" s="5" t="s">
        <v>142</v>
      </c>
      <c r="D67" s="5" t="s">
        <v>138</v>
      </c>
      <c r="E67" s="5"/>
      <c r="F67" s="5" t="s">
        <v>3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3</v>
      </c>
      <c r="C68" s="5" t="s">
        <v>144</v>
      </c>
      <c r="D68" s="5" t="s">
        <v>14</v>
      </c>
      <c r="E68" s="5"/>
      <c r="F68" s="5" t="s">
        <v>14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6</v>
      </c>
      <c r="C69" s="5" t="s">
        <v>147</v>
      </c>
      <c r="D69" s="5" t="s">
        <v>14</v>
      </c>
      <c r="E69" s="5"/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8</v>
      </c>
      <c r="C70" s="5" t="s">
        <v>149</v>
      </c>
      <c r="D70" s="5" t="s">
        <v>14</v>
      </c>
      <c r="E70" s="5"/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0</v>
      </c>
      <c r="C71" s="5" t="s">
        <v>151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2</v>
      </c>
      <c r="C72" s="5" t="s">
        <v>153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2</v>
      </c>
      <c r="C73" s="5" t="s">
        <v>154</v>
      </c>
      <c r="D73" s="5" t="s">
        <v>14</v>
      </c>
      <c r="E73" s="5"/>
      <c r="F73" s="5" t="s">
        <v>1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5</v>
      </c>
      <c r="C74" s="5" t="s">
        <v>156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5</v>
      </c>
      <c r="C75" s="5" t="s">
        <v>157</v>
      </c>
      <c r="D75" s="5" t="s">
        <v>14</v>
      </c>
      <c r="E75" s="5"/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8</v>
      </c>
      <c r="C76" s="5" t="s">
        <v>159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0</v>
      </c>
      <c r="C77" s="5" t="s">
        <v>161</v>
      </c>
      <c r="D77" s="5" t="s">
        <v>14</v>
      </c>
      <c r="E77" s="5"/>
      <c r="F77" s="5" t="s">
        <v>2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45</v>
      </c>
      <c r="C78" s="5" t="s">
        <v>162</v>
      </c>
      <c r="D78" s="5" t="s">
        <v>14</v>
      </c>
      <c r="E78" s="5"/>
      <c r="F78" s="5" t="s">
        <v>16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4</v>
      </c>
      <c r="C79" s="5" t="s">
        <v>165</v>
      </c>
      <c r="D79" s="5" t="s">
        <v>14</v>
      </c>
      <c r="E79" s="5"/>
      <c r="F79" s="5" t="s">
        <v>2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6</v>
      </c>
      <c r="C80" s="5" t="s">
        <v>167</v>
      </c>
      <c r="D80" s="5" t="s">
        <v>14</v>
      </c>
      <c r="E80" s="5"/>
      <c r="F80" s="5" t="s">
        <v>4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6</v>
      </c>
      <c r="C81" s="5" t="s">
        <v>168</v>
      </c>
      <c r="D81" s="5" t="s">
        <v>14</v>
      </c>
      <c r="E81" s="5"/>
      <c r="F81" s="5" t="s">
        <v>1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9</v>
      </c>
      <c r="C82" s="5" t="s">
        <v>170</v>
      </c>
      <c r="D82" s="5" t="s">
        <v>14</v>
      </c>
      <c r="E82" s="5"/>
      <c r="F82" s="5" t="s">
        <v>3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1</v>
      </c>
      <c r="C83" s="5" t="s">
        <v>172</v>
      </c>
      <c r="D83" s="5" t="s">
        <v>14</v>
      </c>
      <c r="E83" s="5"/>
      <c r="F83" s="5" t="s">
        <v>1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3</v>
      </c>
      <c r="C84" s="5" t="s">
        <v>174</v>
      </c>
      <c r="D84" s="5" t="s">
        <v>14</v>
      </c>
      <c r="E84" s="5"/>
      <c r="F84" s="5" t="s">
        <v>3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5</v>
      </c>
      <c r="C85" s="5" t="s">
        <v>176</v>
      </c>
      <c r="D85" s="5" t="s">
        <v>14</v>
      </c>
      <c r="E85" s="5"/>
      <c r="F85" s="5" t="s">
        <v>1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7</v>
      </c>
      <c r="C86" s="5" t="s">
        <v>178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I87" s="0" t="s">
        <v>179</v>
      </c>
    </row>
    <row r="93" customFormat="false" ht="15" hidden="false" customHeight="false" outlineLevel="0" collapsed="false">
      <c r="B93" s="6" t="s">
        <v>180</v>
      </c>
      <c r="C93" s="6"/>
    </row>
    <row r="94" customFormat="false" ht="15" hidden="false" customHeight="false" outlineLevel="0" collapsed="false">
      <c r="B94" s="0" t="s">
        <v>181</v>
      </c>
      <c r="C94" s="0" t="s">
        <v>182</v>
      </c>
    </row>
    <row r="95" customFormat="false" ht="15" hidden="false" customHeight="false" outlineLevel="0" collapsed="false">
      <c r="B95" s="0" t="s">
        <v>183</v>
      </c>
      <c r="C95" s="0" t="s">
        <v>1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0Z</dcterms:created>
  <dc:creator>Apache POI</dc:creator>
  <dc:description/>
  <dc:language>en-US</dc:language>
  <cp:lastModifiedBy/>
  <cp:revision>0</cp:revision>
  <dc:subject/>
  <dc:title/>
</cp:coreProperties>
</file>