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HOSTING Y DOMINIO PARA EL SENEPA con ID: 239157</t>
  </si>
  <si>
    <t xml:space="preserve">SERVICIO DE HOSTING Y DOMINIO PARA 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alojamiento de funcionamiento de sitio(Servicio webhosting) por el termino de seis meses</t>
  </si>
  <si>
    <t xml:space="preserve">Unidad</t>
  </si>
  <si>
    <t xml:space="preserve">1</t>
  </si>
  <si>
    <t xml:space="preserve">83121703-003</t>
  </si>
  <si>
    <t xml:space="preserve">Alquiler de dominio de internet por el termino de 6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