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HOSTING Y DOMINIO PARA EL SENEPA con ID: 239157</t>
  </si>
  <si>
    <t xml:space="preserve">SERVICIO DE HOSTING Y DOMINIO PARA EL SENE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1</t>
  </si>
  <si>
    <t xml:space="preserve">Servicio de alojamiento de funcionamiento de sitio(Servicio webhosting) por el termino de seis meses</t>
  </si>
  <si>
    <t xml:space="preserve">Unidad</t>
  </si>
  <si>
    <t xml:space="preserve">1</t>
  </si>
  <si>
    <t xml:space="preserve">83121703-003</t>
  </si>
  <si>
    <t xml:space="preserve">Alquiler de dominio de internet por el termino de 6 mes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2Z</dcterms:created>
  <dc:creator>Apache POI</dc:creator>
  <dc:description/>
  <dc:language>en-US</dc:language>
  <cp:lastModifiedBy/>
  <cp:revision>0</cp:revision>
  <dc:subject/>
  <dc:title/>
</cp:coreProperties>
</file>