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59">
  <si>
    <t xml:space="preserve">Ítems del llamado ADQ. DE UTENSILIOS DE COMEDOR Y COCINA con ID: 2392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815-003</t>
  </si>
  <si>
    <t xml:space="preserve">Espumadera de aluminio mediano</t>
  </si>
  <si>
    <t xml:space="preserve">Unidad</t>
  </si>
  <si>
    <t xml:space="preserve">No</t>
  </si>
  <si>
    <t xml:space="preserve">2</t>
  </si>
  <si>
    <t xml:space="preserve">48101815-001</t>
  </si>
  <si>
    <t xml:space="preserve">Cucharon mediano con mango de madera</t>
  </si>
  <si>
    <t xml:space="preserve">52151803-001</t>
  </si>
  <si>
    <t xml:space="preserve">Cacerola teflonado de 4 litros</t>
  </si>
  <si>
    <t xml:space="preserve">52151802-004</t>
  </si>
  <si>
    <t xml:space="preserve">Sarten de aluminio tamaño grande</t>
  </si>
  <si>
    <t xml:space="preserve">48101905-001</t>
  </si>
  <si>
    <t xml:space="preserve">Taza con platillitos mediano de vidrio</t>
  </si>
  <si>
    <t xml:space="preserve">45</t>
  </si>
  <si>
    <t xml:space="preserve">48101909-001</t>
  </si>
  <si>
    <t xml:space="preserve">Cafetera de acero inoxidable</t>
  </si>
  <si>
    <t xml:space="preserve">1</t>
  </si>
  <si>
    <t xml:space="preserve">48101909-002</t>
  </si>
  <si>
    <t xml:space="preserve">Tetera de acero inoxidable</t>
  </si>
  <si>
    <t xml:space="preserve">52151606-001</t>
  </si>
  <si>
    <t xml:space="preserve">Tabla para picar carne y verduras</t>
  </si>
  <si>
    <t xml:space="preserve">52151702-001</t>
  </si>
  <si>
    <t xml:space="preserve">Cuchillo comun con mango de madera</t>
  </si>
  <si>
    <t xml:space="preserve">52151703-001</t>
  </si>
  <si>
    <t xml:space="preserve">Tenedor de cocina con mango de madera</t>
  </si>
  <si>
    <t xml:space="preserve">52152004-009</t>
  </si>
  <si>
    <t xml:space="preserve">Plato hondo de vidrio</t>
  </si>
  <si>
    <t xml:space="preserve">52152004-010</t>
  </si>
  <si>
    <t xml:space="preserve">Plato playo de vidrio</t>
  </si>
  <si>
    <t xml:space="preserve">52152010-004</t>
  </si>
  <si>
    <t xml:space="preserve">Conservadora grande de 120 litros</t>
  </si>
  <si>
    <t xml:space="preserve">52152010-001</t>
  </si>
  <si>
    <t xml:space="preserve">Termo para agua caliente de 2 litros</t>
  </si>
  <si>
    <t xml:space="preserve">4</t>
  </si>
  <si>
    <t xml:space="preserve">52152010-002</t>
  </si>
  <si>
    <t xml:space="preserve">Termo para agua fria de 2 litros</t>
  </si>
  <si>
    <t xml:space="preserve">52152102-001</t>
  </si>
  <si>
    <t xml:space="preserve">Vaso de vidrio</t>
  </si>
  <si>
    <t xml:space="preserve">48101903-001</t>
  </si>
  <si>
    <t xml:space="preserve">Vaso de plastico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2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2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2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/>
      <c r="F16" s="4" t="s">
        <v>15</v>
      </c>
      <c r="G16" s="4" t="s">
        <v>4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/>
      <c r="F17" s="4" t="s">
        <v>15</v>
      </c>
      <c r="G17" s="4" t="s">
        <v>4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/>
      <c r="F18" s="4" t="s">
        <v>15</v>
      </c>
      <c r="G18" s="4" t="s">
        <v>2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14</v>
      </c>
      <c r="E19" s="4"/>
      <c r="F19" s="4" t="s">
        <v>15</v>
      </c>
      <c r="G19" s="4" t="s">
        <v>52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53</v>
      </c>
    </row>
    <row r="25" customFormat="false" ht="15" hidden="false" customHeight="false" outlineLevel="0" collapsed="false">
      <c r="B25" s="5" t="s">
        <v>54</v>
      </c>
      <c r="C25" s="5"/>
    </row>
    <row r="26" customFormat="false" ht="15" hidden="false" customHeight="false" outlineLevel="0" collapsed="false">
      <c r="B26" s="0" t="s">
        <v>55</v>
      </c>
      <c r="C26" s="0" t="s">
        <v>56</v>
      </c>
    </row>
    <row r="27" customFormat="false" ht="15" hidden="false" customHeight="false" outlineLevel="0" collapsed="false">
      <c r="B27" s="0" t="s">
        <v>57</v>
      </c>
      <c r="C27" s="0" t="s">
        <v>5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3:39:39Z</dcterms:created>
  <dc:creator>Apache POI</dc:creator>
  <dc:description/>
  <dc:language>en-US</dc:language>
  <cp:lastModifiedBy/>
  <cp:revision>0</cp:revision>
  <dc:subject/>
  <dc:title/>
</cp:coreProperties>
</file>