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Servicios de Recarga de Extintores con ID: 239308</t>
  </si>
  <si>
    <t xml:space="preserve">Servicios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 de 4 kg (polvo seco ABC)</t>
  </si>
  <si>
    <t xml:space="preserve">Kilogramos</t>
  </si>
  <si>
    <t xml:space="preserve">8</t>
  </si>
  <si>
    <t xml:space="preserve">Recarga para extintor de 10 kg (polvo seco ABC)</t>
  </si>
  <si>
    <t xml:space="preserve">48</t>
  </si>
  <si>
    <t xml:space="preserve">Recarga para extintor de 8 kg (polvo seco ABC)</t>
  </si>
  <si>
    <t xml:space="preserve">5</t>
  </si>
  <si>
    <t xml:space="preserve">Recarga para extintor 3 kg (polvo alogeno ecologic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6Z</dcterms:created>
  <dc:creator>Apache POI</dc:creator>
  <dc:description/>
  <dc:language>en-US</dc:language>
  <cp:lastModifiedBy/>
  <cp:revision>0</cp:revision>
  <dc:subject/>
  <dc:title/>
</cp:coreProperties>
</file>