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5">
  <si>
    <t xml:space="preserve">Ítems del llamado Servicios Gastronómicos con ID: 239370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Carne Asada a la parrilla</t>
  </si>
  <si>
    <t xml:space="preserve">Unidad</t>
  </si>
  <si>
    <t xml:space="preserve">1</t>
  </si>
  <si>
    <t xml:space="preserve">90101603-032</t>
  </si>
  <si>
    <t xml:space="preserve">Chorizo de viena</t>
  </si>
  <si>
    <t xml:space="preserve">Chorizo parrillero</t>
  </si>
  <si>
    <t xml:space="preserve">Morcilla</t>
  </si>
  <si>
    <t xml:space="preserve">90101603-026</t>
  </si>
  <si>
    <t xml:space="preserve">Ensalada mixta</t>
  </si>
  <si>
    <t xml:space="preserve">Ensalada rusa</t>
  </si>
  <si>
    <t xml:space="preserve">Ensalada de arroz</t>
  </si>
  <si>
    <t xml:space="preserve">90101603-005</t>
  </si>
  <si>
    <t xml:space="preserve">Buffet de pastas</t>
  </si>
  <si>
    <t xml:space="preserve">90101603-001</t>
  </si>
  <si>
    <t xml:space="preserve">Buffet comida caliente</t>
  </si>
  <si>
    <t xml:space="preserve">90101603-002</t>
  </si>
  <si>
    <t xml:space="preserve">Buffet comida fría</t>
  </si>
  <si>
    <t xml:space="preserve">90101603-011</t>
  </si>
  <si>
    <t xml:space="preserve">Provisión de Postres Vari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Gaseosa</t>
  </si>
  <si>
    <t xml:space="preserve">Gaseosa pequeña</t>
  </si>
  <si>
    <t xml:space="preserve">Gaseosa grande</t>
  </si>
  <si>
    <t xml:space="preserve">90101603-008</t>
  </si>
  <si>
    <t xml:space="preserve">Jugo Natural</t>
  </si>
  <si>
    <t xml:space="preserve">90101603-022</t>
  </si>
  <si>
    <t xml:space="preserve">Café negro</t>
  </si>
  <si>
    <t xml:space="preserve">90101603-018</t>
  </si>
  <si>
    <t xml:space="preserve">Cocido Negro</t>
  </si>
  <si>
    <t xml:space="preserve">90101603-019</t>
  </si>
  <si>
    <t xml:space="preserve">Cocido con leche</t>
  </si>
  <si>
    <t xml:space="preserve">90101603-024</t>
  </si>
  <si>
    <t xml:space="preserve">Agua Mineral c/ gas</t>
  </si>
  <si>
    <t xml:space="preserve">90101603-025</t>
  </si>
  <si>
    <t xml:space="preserve">Agua Mineral s/ gas</t>
  </si>
  <si>
    <t xml:space="preserve">Bebidas Varias</t>
  </si>
  <si>
    <t xml:space="preserve">90101603-016</t>
  </si>
  <si>
    <t xml:space="preserve">Hielo en cubo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48</t>
  </si>
  <si>
    <t xml:space="preserve">Centros de Mesa</t>
  </si>
  <si>
    <t xml:space="preserve">90151802-031</t>
  </si>
  <si>
    <t xml:space="preserve">Servicios de discoteca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ón de polleron, manteles, cubremanteles  y servillet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Provisión de vasos p/ jugo</t>
  </si>
  <si>
    <t xml:space="preserve">Provisión de vasos p/ gaseosa o cerveza</t>
  </si>
  <si>
    <t xml:space="preserve">90151802-012</t>
  </si>
  <si>
    <t xml:space="preserve">Provisión de copas p/ bebidas varias</t>
  </si>
  <si>
    <t xml:space="preserve">Provisión de copas p/ agua</t>
  </si>
  <si>
    <t xml:space="preserve">Provisión de copas para bebidas varias</t>
  </si>
  <si>
    <t xml:space="preserve">Provisión de copas para Jugo</t>
  </si>
  <si>
    <t xml:space="preserve">Servilletas de tela</t>
  </si>
  <si>
    <t xml:space="preserve">90151802-023</t>
  </si>
  <si>
    <t xml:space="preserve">Provision de tacho</t>
  </si>
  <si>
    <t xml:space="preserve">90151802-018</t>
  </si>
  <si>
    <t xml:space="preserve">Provisión de Champañeras</t>
  </si>
  <si>
    <t xml:space="preserve">90151802-007</t>
  </si>
  <si>
    <t xml:space="preserve">Provisión de bandejas</t>
  </si>
  <si>
    <t xml:space="preserve">Servilleta de papel</t>
  </si>
  <si>
    <t xml:space="preserve">Sa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5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4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78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7</v>
      </c>
      <c r="C50" s="5" t="s">
        <v>80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2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84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70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8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67</v>
      </c>
      <c r="C55" s="5" t="s">
        <v>87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9</v>
      </c>
      <c r="C56" s="5" t="s">
        <v>88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G57" s="0" t="s">
        <v>89</v>
      </c>
    </row>
    <row r="63" customFormat="false" ht="15" hidden="false" customHeight="false" outlineLevel="0" collapsed="false">
      <c r="B63" s="6" t="s">
        <v>90</v>
      </c>
      <c r="C63" s="6"/>
    </row>
    <row r="64" customFormat="false" ht="15" hidden="false" customHeight="false" outlineLevel="0" collapsed="false">
      <c r="B64" s="0" t="s">
        <v>91</v>
      </c>
      <c r="C64" s="0" t="s">
        <v>92</v>
      </c>
    </row>
    <row r="65" customFormat="false" ht="15" hidden="false" customHeight="false" outlineLevel="0" collapsed="false">
      <c r="B65" s="0" t="s">
        <v>93</v>
      </c>
      <c r="C65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40Z</dcterms:created>
  <dc:creator>Apache POI</dc:creator>
  <dc:description/>
  <dc:language>en-US</dc:language>
  <cp:lastModifiedBy/>
  <cp:revision>0</cp:revision>
  <dc:subject/>
  <dc:title/>
</cp:coreProperties>
</file>