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3">
  <si>
    <t xml:space="preserve">Ítems del llamado ADQUISICION DE INSUMOS QUIMICOS PARA LABORATORIOS con ID: 2393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301-022</t>
  </si>
  <si>
    <t xml:space="preserve">Acido clorhidrico comercial.</t>
  </si>
  <si>
    <t xml:space="preserve">Litros</t>
  </si>
  <si>
    <t xml:space="preserve">No</t>
  </si>
  <si>
    <t xml:space="preserve">1</t>
  </si>
  <si>
    <t xml:space="preserve">12352301-004</t>
  </si>
  <si>
    <t xml:space="preserve">Acido clorhidrico p.a.</t>
  </si>
  <si>
    <t xml:space="preserve">12352301-003</t>
  </si>
  <si>
    <t xml:space="preserve">Acido Sulfurico p.a.</t>
  </si>
  <si>
    <t xml:space="preserve">51102709-001</t>
  </si>
  <si>
    <t xml:space="preserve">Agua oxigenada: 10 vol. Litros.</t>
  </si>
  <si>
    <t xml:space="preserve">12352104-003</t>
  </si>
  <si>
    <t xml:space="preserve">Alcohol rectificado por litros.</t>
  </si>
  <si>
    <t xml:space="preserve">2</t>
  </si>
  <si>
    <t xml:space="preserve">12141912-002</t>
  </si>
  <si>
    <t xml:space="preserve">Azufre (industrial) en polvo x 50 kg.</t>
  </si>
  <si>
    <t xml:space="preserve">Unidad</t>
  </si>
  <si>
    <t xml:space="preserve">30</t>
  </si>
  <si>
    <t xml:space="preserve">41116105-482</t>
  </si>
  <si>
    <t xml:space="preserve">Calcon.</t>
  </si>
  <si>
    <t xml:space="preserve">Gramos</t>
  </si>
  <si>
    <t xml:space="preserve">20</t>
  </si>
  <si>
    <t xml:space="preserve">12352305-004</t>
  </si>
  <si>
    <t xml:space="preserve">Hidroxido de amonio p.a.</t>
  </si>
  <si>
    <t xml:space="preserve">12352305-001</t>
  </si>
  <si>
    <t xml:space="preserve">Hidroxido de sodio p.a.</t>
  </si>
  <si>
    <t xml:space="preserve">Kilogramos</t>
  </si>
  <si>
    <t xml:space="preserve">8</t>
  </si>
  <si>
    <t xml:space="preserve">41116130-420</t>
  </si>
  <si>
    <t xml:space="preserve">Ioduro de potasio p.a.</t>
  </si>
  <si>
    <t xml:space="preserve">5</t>
  </si>
  <si>
    <t xml:space="preserve">41116105-036</t>
  </si>
  <si>
    <t xml:space="preserve">Nitrato de Plata p.a. paq. 250 gramos.</t>
  </si>
  <si>
    <t xml:space="preserve">12181503-001</t>
  </si>
  <si>
    <t xml:space="preserve">Parafina</t>
  </si>
  <si>
    <t xml:space="preserve">4</t>
  </si>
  <si>
    <t xml:space="preserve">41116002-067</t>
  </si>
  <si>
    <t xml:space="preserve">Xilol</t>
  </si>
  <si>
    <t xml:space="preserve">41116105-027</t>
  </si>
  <si>
    <t xml:space="preserve">Sulfato de Sodio p.a</t>
  </si>
  <si>
    <t xml:space="preserve">6</t>
  </si>
  <si>
    <t xml:space="preserve">41116015-524</t>
  </si>
  <si>
    <t xml:space="preserve">Fenolftaleina</t>
  </si>
  <si>
    <t xml:space="preserve">41116105-017</t>
  </si>
  <si>
    <t xml:space="preserve">Sulfato de potasio anidro p.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28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32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32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38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32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28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38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38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32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38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7</v>
      </c>
    </row>
    <row r="24" customFormat="false" ht="15" hidden="false" customHeight="false" outlineLevel="0" collapsed="false">
      <c r="B24" s="5" t="s">
        <v>58</v>
      </c>
      <c r="C24" s="5"/>
    </row>
    <row r="25" customFormat="false" ht="15" hidden="false" customHeight="false" outlineLevel="0" collapsed="false">
      <c r="B25" s="0" t="s">
        <v>59</v>
      </c>
      <c r="C25" s="0" t="s">
        <v>60</v>
      </c>
    </row>
    <row r="26" customFormat="false" ht="15" hidden="false" customHeight="false" outlineLevel="0" collapsed="false">
      <c r="B26" s="0" t="s">
        <v>61</v>
      </c>
      <c r="C26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47Z</dcterms:created>
  <dc:creator>Apache POI</dc:creator>
  <dc:description/>
  <dc:language>en-US</dc:language>
  <cp:lastModifiedBy/>
  <cp:revision>0</cp:revision>
  <dc:subject/>
  <dc:title/>
</cp:coreProperties>
</file>