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66">
  <si>
    <t xml:space="preserve">Ítems del llamado Mantenimiento y Reparación de Cerraduras con ID: 239394</t>
  </si>
  <si>
    <t xml:space="preserve">Mantenimiento y Reparación de Cerrad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Cambio de combinación para cerradura tipo DOBLE PALETA</t>
  </si>
  <si>
    <t xml:space="preserve">Unidad</t>
  </si>
  <si>
    <t xml:space="preserve">0,00</t>
  </si>
  <si>
    <t xml:space="preserve">1</t>
  </si>
  <si>
    <t xml:space="preserve">Cambio de combinación para cerradura tipo TETRA</t>
  </si>
  <si>
    <t xml:space="preserve">Cambio de combinación para cerradura tipo YALE</t>
  </si>
  <si>
    <t xml:space="preserve">Cambio de combinación para cerradura tipo BLINDEX</t>
  </si>
  <si>
    <t xml:space="preserve">Cambio de combinación para cerradura tipo POMO</t>
  </si>
  <si>
    <t xml:space="preserve">Cambio de combinación para cerradura tipo PAPAIZ</t>
  </si>
  <si>
    <t xml:space="preserve">Cambio de tambor tipo PAPAIZ</t>
  </si>
  <si>
    <t xml:space="preserve">Cambio de tambor tipo YALE</t>
  </si>
  <si>
    <t xml:space="preserve">Cambio de tambor tipo ALIANZA</t>
  </si>
  <si>
    <t xml:space="preserve">Cambio de tambor tipo SOPRANO</t>
  </si>
  <si>
    <t xml:space="preserve">Cambio de tambor tipo KALLAY</t>
  </si>
  <si>
    <t xml:space="preserve">Reparación interno de cerradura</t>
  </si>
  <si>
    <t xml:space="preserve">Copias de llaves tipo DOBLE PALETA</t>
  </si>
  <si>
    <t xml:space="preserve">Copias de llaves tipo TETRA</t>
  </si>
  <si>
    <t xml:space="preserve">Copias de llaves tipo YALE</t>
  </si>
  <si>
    <t xml:space="preserve">Copias de llaves tipo BLINDEX</t>
  </si>
  <si>
    <t xml:space="preserve">Copias de llaves tipo POMO</t>
  </si>
  <si>
    <t xml:space="preserve">Copias de llaves tipo PAPAIZ</t>
  </si>
  <si>
    <t xml:space="preserve">Reparación de manijas de cerraduras</t>
  </si>
  <si>
    <t xml:space="preserve">Reparación de zocalo inferior de BLINDEX</t>
  </si>
  <si>
    <t xml:space="preserve">Reparación de buje de BLINDEX</t>
  </si>
  <si>
    <t xml:space="preserve">Reparación de eje de BLINDEX</t>
  </si>
  <si>
    <t xml:space="preserve">Apertura de cerradura de puerta</t>
  </si>
  <si>
    <t xml:space="preserve">Apertura de cerradura de vehículo</t>
  </si>
  <si>
    <t xml:space="preserve">Copia de llave de vehículos de diferentes marcas</t>
  </si>
  <si>
    <t xml:space="preserve">Cambio de cerradura tubular</t>
  </si>
  <si>
    <t xml:space="preserve">Apertura de caja fuerte</t>
  </si>
  <si>
    <t xml:space="preserve">Copia de llave de caja fuerte</t>
  </si>
  <si>
    <t xml:space="preserve">Reparación de cerradura de seguridad</t>
  </si>
  <si>
    <t xml:space="preserve">Reparación de cerradura para cajones de escritorio</t>
  </si>
  <si>
    <t xml:space="preserve">Cambio de pasadores para puerta</t>
  </si>
  <si>
    <t xml:space="preserve">cambio de tiradores de un tornillo</t>
  </si>
  <si>
    <t xml:space="preserve">Cambio de tiradores de dos tornillos</t>
  </si>
  <si>
    <t xml:space="preserve">Cambio de bisagras para mamparas</t>
  </si>
  <si>
    <t xml:space="preserve">Cambio de bisagras para puertas de madera</t>
  </si>
  <si>
    <t xml:space="preserve">Cambio de cerradura de seguridad</t>
  </si>
  <si>
    <t xml:space="preserve">Cambio de cerradura para cajones de escritorio</t>
  </si>
  <si>
    <t xml:space="preserve">Confección de llaves YALE</t>
  </si>
  <si>
    <t xml:space="preserve">Confección de llaves DOBLE PALETA</t>
  </si>
  <si>
    <t xml:space="preserve">Confección de llaves TETRA</t>
  </si>
  <si>
    <t xml:space="preserve">Confección de llaves INTERNA</t>
  </si>
  <si>
    <t xml:space="preserve">Confección de llaves para vehículos Chevrolet 2012</t>
  </si>
  <si>
    <t xml:space="preserve">Confección de llaves para vehículos Hyundai 2012</t>
  </si>
  <si>
    <t xml:space="preserve">Apertura de cerradura de escritorio</t>
  </si>
  <si>
    <t xml:space="preserve">Cambio de freno para pue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7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8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9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H50" s="0" t="s">
        <v>60</v>
      </c>
    </row>
    <row r="56" customFormat="false" ht="15" hidden="false" customHeight="false" outlineLevel="0" collapsed="false">
      <c r="B56" s="6" t="s">
        <v>61</v>
      </c>
      <c r="C56" s="6"/>
    </row>
    <row r="57" customFormat="false" ht="15" hidden="false" customHeight="false" outlineLevel="0" collapsed="false">
      <c r="B57" s="0" t="s">
        <v>62</v>
      </c>
      <c r="C57" s="0" t="s">
        <v>63</v>
      </c>
    </row>
    <row r="58" customFormat="false" ht="15" hidden="false" customHeight="false" outlineLevel="0" collapsed="false">
      <c r="B58" s="0" t="s">
        <v>64</v>
      </c>
      <c r="C58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09Z</dcterms:created>
  <dc:creator>Apache POI</dc:creator>
  <dc:description/>
  <dc:language>en-US</dc:language>
  <cp:lastModifiedBy/>
  <cp:revision>0</cp:revision>
  <dc:subject/>
  <dc:title/>
</cp:coreProperties>
</file>