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98">
  <si>
    <t xml:space="preserve">Ítems del llamado ADQUISICION DE EQUIPOS DE LABORATORIOS con ID: 239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6</t>
  </si>
  <si>
    <t xml:space="preserve">Equipo Digital Medidor de Espesor por ultrasonido.</t>
  </si>
  <si>
    <t xml:space="preserve">Unidad</t>
  </si>
  <si>
    <t xml:space="preserve">No</t>
  </si>
  <si>
    <t xml:space="preserve">1</t>
  </si>
  <si>
    <t xml:space="preserve">41113614-9999</t>
  </si>
  <si>
    <t xml:space="preserve">Equipo Electromagnético articulado portátil tipo Yugo (Yoke).</t>
  </si>
  <si>
    <t xml:space="preserve">2</t>
  </si>
  <si>
    <t xml:space="preserve">27112704-001</t>
  </si>
  <si>
    <t xml:space="preserve">Amoladora industrial para afilado de herramientas con piedra de 8 pulgadas.</t>
  </si>
  <si>
    <t xml:space="preserve">23101508-9999</t>
  </si>
  <si>
    <t xml:space="preserve">Cortadora industrial mecánica alternativa para corte de metales</t>
  </si>
  <si>
    <t xml:space="preserve">41113630-006</t>
  </si>
  <si>
    <t xml:space="preserve">MULTIMETRO DIGITAL</t>
  </si>
  <si>
    <t xml:space="preserve">23171508-001</t>
  </si>
  <si>
    <t xml:space="preserve">ESTACION DE SOLDADURA</t>
  </si>
  <si>
    <t xml:space="preserve">41111908-999</t>
  </si>
  <si>
    <t xml:space="preserve">WATIMETRO MONOFASICO</t>
  </si>
  <si>
    <t xml:space="preserve">4</t>
  </si>
  <si>
    <t xml:space="preserve">41113638-001</t>
  </si>
  <si>
    <t xml:space="preserve">OSCILOSCOPIO DIGITAL 200 MHz.</t>
  </si>
  <si>
    <t xml:space="preserve">6</t>
  </si>
  <si>
    <t xml:space="preserve">60106214-001</t>
  </si>
  <si>
    <t xml:space="preserve">Kit Microprocesador para Ing. Electrónica y Mecatrónica</t>
  </si>
  <si>
    <t xml:space="preserve">5</t>
  </si>
  <si>
    <t xml:space="preserve">60101104-9999</t>
  </si>
  <si>
    <t xml:space="preserve">Kit  Laboratorio Virtual para practica</t>
  </si>
  <si>
    <t xml:space="preserve">39121102-004</t>
  </si>
  <si>
    <t xml:space="preserve">Medidor de resistencia de Aislacion</t>
  </si>
  <si>
    <t xml:space="preserve">26101759-016</t>
  </si>
  <si>
    <t xml:space="preserve">Arrancador electrónico suave</t>
  </si>
  <si>
    <t xml:space="preserve">3</t>
  </si>
  <si>
    <t xml:space="preserve">39121007-001</t>
  </si>
  <si>
    <t xml:space="preserve">CONVERTIDOR DE FRECUENCIA</t>
  </si>
  <si>
    <t xml:space="preserve">39121009-003</t>
  </si>
  <si>
    <t xml:space="preserve">REGULADOR DE POTENCIA REACTIVA</t>
  </si>
  <si>
    <t xml:space="preserve">45111801-9999</t>
  </si>
  <si>
    <t xml:space="preserve">Switcher de video sistema PAL</t>
  </si>
  <si>
    <t xml:space="preserve">41113611-9995</t>
  </si>
  <si>
    <t xml:space="preserve">Kit Medidor de Resistencia de Tierra.</t>
  </si>
  <si>
    <t xml:space="preserve">41115303-004</t>
  </si>
  <si>
    <t xml:space="preserve">Analizador de frecuencia analizadores de Espectro.</t>
  </si>
  <si>
    <t xml:space="preserve">41115320-001</t>
  </si>
  <si>
    <t xml:space="preserve">Generador de señales de RF con Modulación interna HP8620C(.01-12.4GHz),</t>
  </si>
  <si>
    <t xml:space="preserve">41113630-9999</t>
  </si>
  <si>
    <t xml:space="preserve">Medidor de ROE entre 0,5 GHz a 50 GHz</t>
  </si>
  <si>
    <t xml:space="preserve">41104807-9999</t>
  </si>
  <si>
    <t xml:space="preserve">Extractor de asfalto centrifugo de 220 V-60 Hz, c/control de velocidad</t>
  </si>
  <si>
    <t xml:space="preserve">41105002-002</t>
  </si>
  <si>
    <t xml:space="preserve">Serie de Tamices para laboratorio</t>
  </si>
  <si>
    <t xml:space="preserve">23151603-956</t>
  </si>
  <si>
    <t xml:space="preserve">Equipo de Abrasión.</t>
  </si>
  <si>
    <t xml:space="preserve">41104901-002</t>
  </si>
  <si>
    <t xml:space="preserve">Alambique para destilar emulsiones asfálticas</t>
  </si>
  <si>
    <t xml:space="preserve">Alambique para destilar emulsiones asfaltos diluidos</t>
  </si>
  <si>
    <t xml:space="preserve">Alambique para determinar agua en materiales bituminosos</t>
  </si>
  <si>
    <t xml:space="preserve">41103312-999</t>
  </si>
  <si>
    <t xml:space="preserve">Equipo para determinar Viscosidad cinemática y Absoluta</t>
  </si>
  <si>
    <t xml:space="preserve">41102426-004</t>
  </si>
  <si>
    <t xml:space="preserve">Equipo para baño Maria</t>
  </si>
  <si>
    <t xml:space="preserve">41113902-001</t>
  </si>
  <si>
    <t xml:space="preserve">Equipo de Ensayo Triaxial Dinámico</t>
  </si>
  <si>
    <t xml:space="preserve">41112213-002</t>
  </si>
  <si>
    <t xml:space="preserve">Termómetro Digital (tipo espada)</t>
  </si>
  <si>
    <t xml:space="preserve">41112213-001</t>
  </si>
  <si>
    <t xml:space="preserve">Termómetro Bimetalico Escala Oº-250º C-div c/2º C-Salida Angular.</t>
  </si>
  <si>
    <t xml:space="preserve">Termómetro Bimetalico Escala Oº-300º C-div c/5º C-Salida recta.</t>
  </si>
  <si>
    <t xml:space="preserve">Termómetro de vidrio Escala OºC-100ºC c/divisiones de 1ºC</t>
  </si>
  <si>
    <t xml:space="preserve">Termómetro de vidrio Escala OºC-200ºC c/divisiones de 1ºC</t>
  </si>
  <si>
    <t xml:space="preserve">41121807-007</t>
  </si>
  <si>
    <t xml:space="preserve">Balon de destilación de 500ml c/tubo d salida lateral</t>
  </si>
  <si>
    <t xml:space="preserve">Spinles p/el viscosimetro Brookfield nº21, nº28,nº29</t>
  </si>
  <si>
    <t xml:space="preserve">20111614-001</t>
  </si>
  <si>
    <t xml:space="preserve">Brocas c/punta diamante para extractor de nucleos de pavimento  asfaltico y de Hº hidraulico de 2.</t>
  </si>
  <si>
    <t xml:space="preserve">Brocas c/punta diamante para extractor de nucleos de pavimento asfaltico y de Hº hidraulico de 4.</t>
  </si>
  <si>
    <t xml:space="preserve">Brocas c/punta diamante para extractor de nucleos de pavimento asfaltico y de Hº hidraulico de 4. asfaltico y de Hº hidraulico de 6.</t>
  </si>
  <si>
    <t xml:space="preserve">41113702-999</t>
  </si>
  <si>
    <t xml:space="preserve">Cronometro Digitales c/exactitud de milisegundos</t>
  </si>
  <si>
    <t xml:space="preserve">52161518-001</t>
  </si>
  <si>
    <t xml:space="preserve">GPS NAVEGADOR</t>
  </si>
  <si>
    <t xml:space="preserve">52161518-002</t>
  </si>
  <si>
    <t xml:space="preserve">GPS TOPOGRAFICO DE UNA FRECUENCIA (UN PAR)</t>
  </si>
  <si>
    <t xml:space="preserve">41114204-002</t>
  </si>
  <si>
    <t xml:space="preserve">ESTACION TOTAL</t>
  </si>
  <si>
    <t xml:space="preserve">CARGA ELECTRONICA PROGRAMABLE AC/DC MODELO Nº 63804</t>
  </si>
  <si>
    <t xml:space="preserve">39121011-003</t>
  </si>
  <si>
    <t xml:space="preserve">FUENTE DE ALIMENTACION DC</t>
  </si>
  <si>
    <t xml:space="preserve">OSCILOSCOPIO DIGITAL</t>
  </si>
  <si>
    <t xml:space="preserve">20102101-001</t>
  </si>
  <si>
    <t xml:space="preserve">PERFORADORA Saca testigos universales de alto rendimiento con motor naftero de 6,5 CV y diferentes ángulos de extracción</t>
  </si>
  <si>
    <t xml:space="preserve">Brocas de diamante de  2, 3, 4  tres de cada uno</t>
  </si>
  <si>
    <t xml:space="preserve">41111933-001</t>
  </si>
  <si>
    <t xml:space="preserve">Aparato de ultrasonido, maquina dual para ensayos ultrasónicos y por rebote digital</t>
  </si>
  <si>
    <t xml:space="preserve">41114612-9998</t>
  </si>
  <si>
    <t xml:space="preserve">Martillo para pruebas de Hormigón, Esclerómetro digital</t>
  </si>
  <si>
    <t xml:space="preserve">Aparato de ultrasonido, equipo de medición de la velocidad de los impulsos ultrasónicos</t>
  </si>
  <si>
    <t xml:space="preserve">Comparador para Laboratorio, Medidor digital de corrosión por electrodo,</t>
  </si>
  <si>
    <t xml:space="preserve">Comparador para laboratorio, Pacómetro, medidor de recubrimiento con cabezales standard, estrecho, recubrimiento profundo, orificio interno corto y largo</t>
  </si>
  <si>
    <t xml:space="preserve">Comparador para laboratorio Juego de Ensayos de resistividad de dos sondas</t>
  </si>
  <si>
    <t xml:space="preserve">Comparador para laboratorio, medidores de deformación mecánica digitales de 300 mm de longitud y resolución 0,001 mm.</t>
  </si>
  <si>
    <t xml:space="preserve">Comparador para laboratorio Juego de detección de Reacción Alcali-Sílice</t>
  </si>
  <si>
    <t xml:space="preserve">Comparador para laboratorio, Sistema de mapeo de corrosión ASTM C 876, con sondas y carga de potencia.</t>
  </si>
  <si>
    <t xml:space="preserve">41112201-002</t>
  </si>
  <si>
    <t xml:space="preserve">Calorímetro para calor de hidratación 220/230 V 50-60 Hz, monofásico con termómetro digital según EN 196-8 y ASTM-C186</t>
  </si>
  <si>
    <t xml:space="preserve">41121805-001</t>
  </si>
  <si>
    <t xml:space="preserve">Compactadora de probetas 230 V-50 Hz monofásico s/ EN 196-1</t>
  </si>
  <si>
    <t xml:space="preserve">41114603-9999</t>
  </si>
  <si>
    <t xml:space="preserve">Aparato de Vicat automático ASTM C187 y EN 196-3 completo con agujas, software, cables pertinentes, placa de vidrio. Con accesorios de dispositivo de limpieza para agujas, rollos de papel para impresora, paquete de 10 y un juego de repuestos</t>
  </si>
  <si>
    <t xml:space="preserve">22101609-001</t>
  </si>
  <si>
    <t xml:space="preserve">Mezcladora de mortero automática con capacidad de 5 litros EN 196-1, 196-3, con una paleta de repuesto</t>
  </si>
  <si>
    <t xml:space="preserve">41114603-9998</t>
  </si>
  <si>
    <t xml:space="preserve">Aparato de Finura Blaine</t>
  </si>
  <si>
    <t xml:space="preserve">41121810-003</t>
  </si>
  <si>
    <t xml:space="preserve">Frasco de vidrio, matraz de Le Chatelier</t>
  </si>
  <si>
    <t xml:space="preserve">Máquina de Abrasión Los Ángeles, TAMBOR METALICO.</t>
  </si>
  <si>
    <t xml:space="preserve">41105002-9999</t>
  </si>
  <si>
    <t xml:space="preserve">Tamizadora eléctrica para agregados finos con juego de tamices Nros200, 100, 50, 35, 30, 16, 12, 10, 8, 6, 4, 3/8, 1/2 ,3/4, 1  y 1 ½ .</t>
  </si>
  <si>
    <t xml:space="preserve">Relojes comparadores digitales de 0 a 50 mm y 0,04 mm precisión</t>
  </si>
  <si>
    <t xml:space="preserve">Relojes comparadores digitales de 0 a 25 mm. y 0,03 mm. precisión</t>
  </si>
  <si>
    <t xml:space="preserve">Comparador para laboratorio, extensómetro digital para varillas de acero de 50 a 200 mm.</t>
  </si>
  <si>
    <t xml:space="preserve">41104507-001</t>
  </si>
  <si>
    <t xml:space="preserve">Horno de mufla standard hasta 1200ºC, 220 V-50 Hz</t>
  </si>
  <si>
    <t xml:space="preserve">Hornos de laboratorio de doble pared de hasta 250ºC digital 220 v-50 Hz</t>
  </si>
  <si>
    <t xml:space="preserve">Placa de calentamiento de 288 pulg2, de 220 V, 50-60 Hz, 3200 W</t>
  </si>
  <si>
    <t xml:space="preserve">Termómetro para bomba calorimétrica de 19 a 35ºC</t>
  </si>
  <si>
    <t xml:space="preserve">41111502-001</t>
  </si>
  <si>
    <t xml:space="preserve">Balanza analítica electrónica de precisión de 0,0001 gramo y capacidad mínima de 400 gramos</t>
  </si>
  <si>
    <t xml:space="preserve">41121804-001</t>
  </si>
  <si>
    <t xml:space="preserve">Matraces volumétricos de 100 ml con tapa</t>
  </si>
  <si>
    <t xml:space="preserve">10</t>
  </si>
  <si>
    <t xml:space="preserve">Matraces volumétricos de 250 ml con tapa</t>
  </si>
  <si>
    <t xml:space="preserve">Matraces volumétricos de 500 ml con tapa</t>
  </si>
  <si>
    <t xml:space="preserve">41121803-001</t>
  </si>
  <si>
    <t xml:space="preserve">Vasos de precipitado de 500 ml</t>
  </si>
  <si>
    <t xml:space="preserve">Vasos de precipitado de 250 ml</t>
  </si>
  <si>
    <t xml:space="preserve">Vasos de precipitado de 25 ml</t>
  </si>
  <si>
    <t xml:space="preserve">Probetas de vidrio de 25 ml</t>
  </si>
  <si>
    <t xml:space="preserve">41121510-001</t>
  </si>
  <si>
    <t xml:space="preserve">Pipetas graduadas de 10 ml</t>
  </si>
  <si>
    <t xml:space="preserve">20</t>
  </si>
  <si>
    <t xml:space="preserve">Pipetas graduadas de 5 ml</t>
  </si>
  <si>
    <t xml:space="preserve">Probetas de vidrio de 50 ml</t>
  </si>
  <si>
    <t xml:space="preserve">41122804-001</t>
  </si>
  <si>
    <t xml:space="preserve">Soportes universales</t>
  </si>
  <si>
    <t xml:space="preserve">41121808-004</t>
  </si>
  <si>
    <t xml:space="preserve">Pinzas Fisher</t>
  </si>
  <si>
    <t xml:space="preserve">Frasco de vidrio Erlenmeyer de 250 ml</t>
  </si>
  <si>
    <t xml:space="preserve">15</t>
  </si>
  <si>
    <t xml:space="preserve">41123003-001</t>
  </si>
  <si>
    <t xml:space="preserve">Desecadores con placa de desecación diam 200 mm sin vacío</t>
  </si>
  <si>
    <t xml:space="preserve">46181504-015</t>
  </si>
  <si>
    <t xml:space="preserve">Guantes resistentes al calor (para horno)</t>
  </si>
  <si>
    <t xml:space="preserve">41103812-002</t>
  </si>
  <si>
    <t xml:space="preserve">Agitadores de vidrio de 8 mmm de diamx 250mm de longitud (paquete de 6 unidades)</t>
  </si>
  <si>
    <t xml:space="preserve">43222609-001</t>
  </si>
  <si>
    <t xml:space="preserve">Gateway SIP  (Adaptador analógico + Gateway con router), Control de volumen, Identificador de llamada, Servidor Web para administración y configuración, Cancelación de eco (G.165/G.168) VAD y supresión de silencio, 2 puertos Ethernet 10/100 Mbps (RJ45) (</t>
  </si>
  <si>
    <t xml:space="preserve">Wirelles Router SIP. Protocolos VoIP: SIP v2, Códecs de voz: G.729ab, G.711u, G.711a, G.726, T.38, Interfaces de telefonía:2 teléfonos (FXS), Funciones de telefonía IP: Generación de ruido confortable (CNG), detección de actividad de voz (VAD), cancelació</t>
  </si>
  <si>
    <t xml:space="preserve">Gateway Multi-Port SIP. Protocolos VoIP: SIP v2, Códecs de vozG.729ab, G.711u, G.711a, G.726, Funciones de telefonía IP: Generación de ruido confortable (CNG), cancelación de eco (G.168), Identificador de llamadas, búfer de fluctuación adaptable, Interfac</t>
  </si>
  <si>
    <t xml:space="preserve">43191508-002</t>
  </si>
  <si>
    <t xml:space="preserve">Telefono digital con mira quien llama, Memoria de 50 números y con menu LCD</t>
  </si>
  <si>
    <t xml:space="preserve">43191508-004</t>
  </si>
  <si>
    <t xml:space="preserve">Teléfono IP. Debe Soportar IEEE 802.3af PoE-PD, Display LCD monocromática de 128 x 64, 2 Puertos Ethernet LAN 10/100BASE-T RJ-45, debe soporter 4 Lineas IP SIP, CODEC G.711, G.723, G.729ab, configuración por WEB y teclado</t>
  </si>
  <si>
    <t xml:space="preserve">60</t>
  </si>
  <si>
    <t xml:space="preserve">26111501-009</t>
  </si>
  <si>
    <t xml:space="preserve">Switch 48 puertos Ethernet PoE 10/100/1000 BASE-T PoE (Capacidad de 740 watts o 15,4 W por puerto Ethernet), Alimentación 220VAC/ 50Hz,</t>
  </si>
  <si>
    <t xml:space="preserve">43222819-007</t>
  </si>
  <si>
    <t xml:space="preserve">Patch Panel de 48 Puertos RJ-45 Categoria 5e</t>
  </si>
  <si>
    <t xml:space="preserve">39121004-026</t>
  </si>
  <si>
    <t xml:space="preserve">UPS 220 VAC/50 Hz Tipo Online de 3KVA, Visualización digital de las funciones</t>
  </si>
  <si>
    <t xml:space="preserve">43191608-001</t>
  </si>
  <si>
    <t xml:space="preserve">Auriculares con microfono. Headset Stereo, Micrófono incorporado, Control de volumen, Brazo del micrófono ajustable</t>
  </si>
  <si>
    <t xml:space="preserve">30</t>
  </si>
  <si>
    <t xml:space="preserve">43201403-001</t>
  </si>
  <si>
    <t xml:space="preserve">Tarjeta TDM400P PCI 2.2 con soporte para 4 módulos FXS y/o FXO compatible con Asterisk</t>
  </si>
  <si>
    <t xml:space="preserve">43201402-001</t>
  </si>
  <si>
    <t xml:space="preserve">Modulos FXO para tarjetasTDM400P PCI 2.2</t>
  </si>
  <si>
    <t xml:space="preserve">Modulos FXS para tarjetas TDM400P PCI 2.2</t>
  </si>
  <si>
    <t xml:space="preserve">39121311-004</t>
  </si>
  <si>
    <t xml:space="preserve">Ficha RJ-45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9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80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8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6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9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9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102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10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8</v>
      </c>
      <c r="C54" s="4" t="s">
        <v>10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11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8</v>
      </c>
      <c r="C56" s="4" t="s">
        <v>111</v>
      </c>
      <c r="D56" s="4" t="s">
        <v>14</v>
      </c>
      <c r="E56" s="4"/>
      <c r="F56" s="4" t="s">
        <v>15</v>
      </c>
      <c r="G56" s="4" t="s">
        <v>3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11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1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1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2</v>
      </c>
      <c r="C65" s="4" t="s">
        <v>12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129</v>
      </c>
      <c r="D67" s="4" t="s">
        <v>14</v>
      </c>
      <c r="E67" s="4"/>
      <c r="F67" s="4" t="s">
        <v>15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130</v>
      </c>
      <c r="D68" s="4" t="s">
        <v>14</v>
      </c>
      <c r="E68" s="4"/>
      <c r="F68" s="4" t="s">
        <v>15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131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2</v>
      </c>
      <c r="C70" s="4" t="s">
        <v>13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4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6</v>
      </c>
      <c r="C73" s="4" t="s">
        <v>136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9</v>
      </c>
      <c r="C75" s="4" t="s">
        <v>140</v>
      </c>
      <c r="D75" s="4" t="s">
        <v>14</v>
      </c>
      <c r="E75" s="4"/>
      <c r="F75" s="4" t="s">
        <v>15</v>
      </c>
      <c r="G75" s="4" t="s">
        <v>1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2</v>
      </c>
      <c r="D76" s="4" t="s">
        <v>14</v>
      </c>
      <c r="E76" s="4"/>
      <c r="F76" s="4" t="s">
        <v>15</v>
      </c>
      <c r="G76" s="4" t="s">
        <v>1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9</v>
      </c>
      <c r="C77" s="4" t="s">
        <v>143</v>
      </c>
      <c r="D77" s="4" t="s">
        <v>14</v>
      </c>
      <c r="E77" s="4"/>
      <c r="F77" s="4" t="s">
        <v>15</v>
      </c>
      <c r="G77" s="4" t="s">
        <v>1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4</v>
      </c>
      <c r="C78" s="4" t="s">
        <v>145</v>
      </c>
      <c r="D78" s="4" t="s">
        <v>14</v>
      </c>
      <c r="E78" s="4"/>
      <c r="F78" s="4" t="s">
        <v>15</v>
      </c>
      <c r="G78" s="4" t="s">
        <v>14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4</v>
      </c>
      <c r="C79" s="4" t="s">
        <v>146</v>
      </c>
      <c r="D79" s="4" t="s">
        <v>14</v>
      </c>
      <c r="E79" s="4"/>
      <c r="F79" s="4" t="s">
        <v>15</v>
      </c>
      <c r="G79" s="4" t="s">
        <v>14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4</v>
      </c>
      <c r="C80" s="4" t="s">
        <v>147</v>
      </c>
      <c r="D80" s="4" t="s">
        <v>14</v>
      </c>
      <c r="E80" s="4"/>
      <c r="F80" s="4" t="s">
        <v>15</v>
      </c>
      <c r="G80" s="4" t="s">
        <v>1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6</v>
      </c>
      <c r="C81" s="4" t="s">
        <v>148</v>
      </c>
      <c r="D81" s="4" t="s">
        <v>14</v>
      </c>
      <c r="E81" s="4"/>
      <c r="F81" s="4" t="s">
        <v>15</v>
      </c>
      <c r="G81" s="4" t="s">
        <v>14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9</v>
      </c>
      <c r="C82" s="4" t="s">
        <v>150</v>
      </c>
      <c r="D82" s="4" t="s">
        <v>14</v>
      </c>
      <c r="E82" s="4"/>
      <c r="F82" s="4" t="s">
        <v>15</v>
      </c>
      <c r="G82" s="4" t="s">
        <v>15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9</v>
      </c>
      <c r="C83" s="4" t="s">
        <v>152</v>
      </c>
      <c r="D83" s="4" t="s">
        <v>14</v>
      </c>
      <c r="E83" s="4"/>
      <c r="F83" s="4" t="s">
        <v>15</v>
      </c>
      <c r="G83" s="4" t="s">
        <v>1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6</v>
      </c>
      <c r="C84" s="4" t="s">
        <v>153</v>
      </c>
      <c r="D84" s="4" t="s">
        <v>14</v>
      </c>
      <c r="E84" s="4"/>
      <c r="F84" s="4" t="s">
        <v>15</v>
      </c>
      <c r="G84" s="4" t="s">
        <v>1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4</v>
      </c>
      <c r="C85" s="4" t="s">
        <v>155</v>
      </c>
      <c r="D85" s="4" t="s">
        <v>14</v>
      </c>
      <c r="E85" s="4"/>
      <c r="F85" s="4" t="s">
        <v>15</v>
      </c>
      <c r="G85" s="4" t="s">
        <v>3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6</v>
      </c>
      <c r="C86" s="4" t="s">
        <v>157</v>
      </c>
      <c r="D86" s="4" t="s">
        <v>14</v>
      </c>
      <c r="E86" s="4"/>
      <c r="F86" s="4" t="s">
        <v>15</v>
      </c>
      <c r="G86" s="4" t="s">
        <v>14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4</v>
      </c>
      <c r="C87" s="4" t="s">
        <v>158</v>
      </c>
      <c r="D87" s="4" t="s">
        <v>14</v>
      </c>
      <c r="E87" s="4"/>
      <c r="F87" s="4" t="s">
        <v>15</v>
      </c>
      <c r="G87" s="4" t="s">
        <v>15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0</v>
      </c>
      <c r="C88" s="4" t="s">
        <v>161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2</v>
      </c>
      <c r="C89" s="4" t="s">
        <v>163</v>
      </c>
      <c r="D89" s="4" t="s">
        <v>14</v>
      </c>
      <c r="E89" s="4"/>
      <c r="F89" s="4" t="s">
        <v>15</v>
      </c>
      <c r="G89" s="4" t="s">
        <v>14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4</v>
      </c>
      <c r="C90" s="4" t="s">
        <v>165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3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6</v>
      </c>
      <c r="C92" s="4" t="s">
        <v>168</v>
      </c>
      <c r="D92" s="4" t="s">
        <v>14</v>
      </c>
      <c r="E92" s="4"/>
      <c r="F92" s="4" t="s">
        <v>15</v>
      </c>
      <c r="G92" s="4" t="s">
        <v>3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6</v>
      </c>
      <c r="C93" s="4" t="s">
        <v>169</v>
      </c>
      <c r="D93" s="4" t="s">
        <v>14</v>
      </c>
      <c r="E93" s="4"/>
      <c r="F93" s="4" t="s">
        <v>15</v>
      </c>
      <c r="G93" s="4" t="s">
        <v>3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0</v>
      </c>
      <c r="C94" s="4" t="s">
        <v>171</v>
      </c>
      <c r="D94" s="4" t="s">
        <v>14</v>
      </c>
      <c r="E94" s="4"/>
      <c r="F94" s="4" t="s">
        <v>15</v>
      </c>
      <c r="G94" s="4" t="s">
        <v>14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2</v>
      </c>
      <c r="C95" s="4" t="s">
        <v>173</v>
      </c>
      <c r="D95" s="4" t="s">
        <v>14</v>
      </c>
      <c r="E95" s="4"/>
      <c r="F95" s="4" t="s">
        <v>15</v>
      </c>
      <c r="G95" s="4" t="s">
        <v>17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5</v>
      </c>
      <c r="C96" s="4" t="s">
        <v>176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7</v>
      </c>
      <c r="C97" s="4" t="s">
        <v>178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9</v>
      </c>
      <c r="C98" s="4" t="s">
        <v>180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1</v>
      </c>
      <c r="C99" s="4" t="s">
        <v>182</v>
      </c>
      <c r="D99" s="4" t="s">
        <v>14</v>
      </c>
      <c r="E99" s="4"/>
      <c r="F99" s="4" t="s">
        <v>15</v>
      </c>
      <c r="G99" s="4" t="s">
        <v>18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4</v>
      </c>
      <c r="C100" s="4" t="s">
        <v>185</v>
      </c>
      <c r="D100" s="4" t="s">
        <v>14</v>
      </c>
      <c r="E100" s="4"/>
      <c r="F100" s="4" t="s">
        <v>15</v>
      </c>
      <c r="G100" s="4" t="s">
        <v>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7</v>
      </c>
      <c r="D101" s="4" t="s">
        <v>14</v>
      </c>
      <c r="E101" s="4"/>
      <c r="F101" s="4" t="s">
        <v>15</v>
      </c>
      <c r="G101" s="4" t="s">
        <v>14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6</v>
      </c>
      <c r="C102" s="4" t="s">
        <v>188</v>
      </c>
      <c r="D102" s="4" t="s">
        <v>14</v>
      </c>
      <c r="E102" s="4"/>
      <c r="F102" s="4" t="s">
        <v>15</v>
      </c>
      <c r="G102" s="4" t="s">
        <v>1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9</v>
      </c>
      <c r="C103" s="4" t="s">
        <v>190</v>
      </c>
      <c r="D103" s="4" t="s">
        <v>14</v>
      </c>
      <c r="E103" s="4"/>
      <c r="F103" s="4" t="s">
        <v>15</v>
      </c>
      <c r="G103" s="4" t="s">
        <v>191</v>
      </c>
      <c r="H103" s="4"/>
      <c r="I103" s="4"/>
      <c r="J103" s="4"/>
      <c r="K103" s="4" t="n">
        <f aca="false">J103*G103</f>
        <v>0</v>
      </c>
    </row>
    <row r="105" customFormat="false" ht="15" hidden="false" customHeight="false" outlineLevel="0" collapsed="false">
      <c r="J105" s="0" t="s">
        <v>192</v>
      </c>
    </row>
    <row r="109" customFormat="false" ht="15" hidden="false" customHeight="false" outlineLevel="0" collapsed="false">
      <c r="B109" s="5" t="s">
        <v>193</v>
      </c>
      <c r="C109" s="5"/>
    </row>
    <row r="110" customFormat="false" ht="15" hidden="false" customHeight="false" outlineLevel="0" collapsed="false">
      <c r="B110" s="0" t="s">
        <v>194</v>
      </c>
      <c r="C110" s="0" t="s">
        <v>195</v>
      </c>
    </row>
    <row r="111" customFormat="false" ht="15" hidden="false" customHeight="false" outlineLevel="0" collapsed="false">
      <c r="B111" s="0" t="s">
        <v>196</v>
      </c>
      <c r="C111" s="0" t="s">
        <v>1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