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5">
  <si>
    <t xml:space="preserve">Ítems del llamado Servicio de mantenimiento y Reparaciones Mayores de Vehículos con ID: 239465</t>
  </si>
  <si>
    <t xml:space="preserve">LOTE NRO: 1</t>
  </si>
  <si>
    <t xml:space="preserve">MANTENIMIENTO CAMION PERFO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5</t>
  </si>
  <si>
    <t xml:space="preserve">Mantenimiento y reparacion del motor de traslado</t>
  </si>
  <si>
    <t xml:space="preserve">Unidad</t>
  </si>
  <si>
    <t xml:space="preserve">1</t>
  </si>
  <si>
    <t xml:space="preserve">Mantenimiento y reparacion del sistema de embrague</t>
  </si>
  <si>
    <t xml:space="preserve">Mantenimiento y reparacion del Sistema de Caja de Transferencia de Mando Hidraulico</t>
  </si>
  <si>
    <t xml:space="preserve">Mantenimiento y reparacion del sistema hidraulico</t>
  </si>
  <si>
    <t xml:space="preserve">Mantenimiento y reparacion de plataforma general</t>
  </si>
  <si>
    <t xml:space="preserve">Mantenimiento y reparacion de Sistema diferencial</t>
  </si>
  <si>
    <t xml:space="preserve">Mantenimiento y reparacion de Sistema eléctrico</t>
  </si>
  <si>
    <t xml:space="preserve">Precio Total</t>
  </si>
  <si>
    <t xml:space="preserve">LOTE NRO: 2</t>
  </si>
  <si>
    <t xml:space="preserve">CAMION DIESEL PARA PERFORACIÓN DE POZO, Contrato Abierto: No , Abastecimiento simultáneo: No</t>
  </si>
  <si>
    <t xml:space="preserve">Mantenimiento y reparación del motor de traslado</t>
  </si>
  <si>
    <t xml:space="preserve">Mantenimiento y reparacion de del sistema de embrague</t>
  </si>
  <si>
    <t xml:space="preserve">Mantenimiento y reparacion del sistema de caja de transferencia de mando hidraúlico</t>
  </si>
  <si>
    <t xml:space="preserve">Mantenimiento y reparacion de plataforma en general</t>
  </si>
  <si>
    <t xml:space="preserve">Mantenimiento y reparacion de sistema diferencial</t>
  </si>
  <si>
    <t xml:space="preserve">Mantenimiento y reparacion de sistema elé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2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1</v>
      </c>
      <c r="C19" s="6" t="s">
        <v>1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1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1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1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9" customFormat="false" ht="15" hidden="false" customHeight="false" outlineLevel="0" collapsed="false">
      <c r="B29" s="7" t="s">
        <v>30</v>
      </c>
      <c r="C29" s="7"/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4:43Z</dcterms:created>
  <dc:creator>Apache POI</dc:creator>
  <dc:description/>
  <dc:language>en-US</dc:language>
  <cp:lastModifiedBy/>
  <cp:revision>0</cp:revision>
  <dc:subject/>
  <dc:title/>
</cp:coreProperties>
</file>