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Soluciones Sanitarias Rurales con ID: 239466</t>
  </si>
  <si>
    <t xml:space="preserve">Provisión de Soluciones Sanitarias R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2</t>
  </si>
  <si>
    <t xml:space="preserve">Modulo de Baño de campaña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