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6">
  <si>
    <t xml:space="preserve">Ítems del llamado MEJORAMIENTO DE LA PLAZA DE LOS HEROES con ID: 239539</t>
  </si>
  <si>
    <t xml:space="preserve">MEJORAMIENTO DE LA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SACAR ALAMBRADA (CON RECUPERO DE MATERIAL)</t>
  </si>
  <si>
    <t xml:space="preserve">Metro lineal</t>
  </si>
  <si>
    <t xml:space="preserve">130</t>
  </si>
  <si>
    <t xml:space="preserve">72131601-003</t>
  </si>
  <si>
    <t xml:space="preserve">CIMIENTO DE PIEDRA BRUTA DE 030 X 050</t>
  </si>
  <si>
    <t xml:space="preserve">72131601-005</t>
  </si>
  <si>
    <t xml:space="preserve">NIVELACION CON LADRILLO DE 030 Y AISLACION</t>
  </si>
  <si>
    <t xml:space="preserve">MURALLA DE LADR. COMUN DE 15 CM DE ESP.VISTO1 L.</t>
  </si>
  <si>
    <t xml:space="preserve">Metros cuadrados</t>
  </si>
  <si>
    <t xml:space="preserve">260</t>
  </si>
  <si>
    <t xml:space="preserve">72131601-015</t>
  </si>
  <si>
    <t xml:space="preserve">PILARES DE LADRILLO DE 030 X 030 X 2 M</t>
  </si>
  <si>
    <t xml:space="preserve">Unidad</t>
  </si>
  <si>
    <t xml:space="preserve">46</t>
  </si>
  <si>
    <t xml:space="preserve">ENCADENADO CON 2 VARILLA DEL 6 A 1 Y 2 M.ALT</t>
  </si>
  <si>
    <t xml:space="preserve">72131601-008</t>
  </si>
  <si>
    <t xml:space="preserve">REVOQUE A LA LONA</t>
  </si>
  <si>
    <t xml:space="preserve">72131601-012</t>
  </si>
  <si>
    <t xml:space="preserve">PINTURA A LA CAL</t>
  </si>
  <si>
    <t xml:space="preserve">CIMIENTO DE PIEDRA BRUTA DE 030 X 040</t>
  </si>
  <si>
    <t xml:space="preserve">120</t>
  </si>
  <si>
    <t xml:space="preserve">72131601-006</t>
  </si>
  <si>
    <t xml:space="preserve">MURALLA DE LADR. COMUN DE 15 CM DE ESP.</t>
  </si>
  <si>
    <t xml:space="preserve">60</t>
  </si>
  <si>
    <t xml:space="preserve">PILARES DE LADRILLO DE 030 X 040 X 1 M</t>
  </si>
  <si>
    <t xml:space="preserve">40</t>
  </si>
  <si>
    <t xml:space="preserve">REVOQUE DE MURO Y PILARES</t>
  </si>
  <si>
    <t xml:space="preserve">180</t>
  </si>
  <si>
    <t xml:space="preserve">CADENAS GRUESAS SEGÚN MUESTRA</t>
  </si>
  <si>
    <t xml:space="preserve">110</t>
  </si>
  <si>
    <t xml:space="preserve">CARGA DE HORMIGON C/HIERRO EN PILARES</t>
  </si>
  <si>
    <t xml:space="preserve">LIMPIEZA DE TERRENO</t>
  </si>
  <si>
    <t xml:space="preserve">72131601-009</t>
  </si>
  <si>
    <t xml:space="preserve">CORDON DE LADRILLO</t>
  </si>
  <si>
    <t xml:space="preserve">PISO TIPO PIEDRA ROMPECABEZAS</t>
  </si>
  <si>
    <t xml:space="preserve">270</t>
  </si>
  <si>
    <t xml:space="preserve">532</t>
  </si>
  <si>
    <t xml:space="preserve">CIMIENTO Y MURO DE PIEDRA BRUTA</t>
  </si>
  <si>
    <t xml:space="preserve">158</t>
  </si>
  <si>
    <t xml:space="preserve">REVOQUE PARA ASIENTO Y PLACA</t>
  </si>
  <si>
    <t xml:space="preserve">37</t>
  </si>
  <si>
    <t xml:space="preserve">PEDESTAL PARA MASTIL Y ESTATUA</t>
  </si>
  <si>
    <t xml:space="preserve">1</t>
  </si>
  <si>
    <t xml:space="preserve">ESTATUA</t>
  </si>
  <si>
    <t xml:space="preserve">PINTURAS DE MURO REVOCADO Y PIEDRAS</t>
  </si>
  <si>
    <t xml:space="preserve">POSTE DE HORMIGON DE 7 M CON 2 ARTEF. A/PUBLICO</t>
  </si>
  <si>
    <t xml:space="preserve">4</t>
  </si>
  <si>
    <t xml:space="preserve">72131601-001</t>
  </si>
  <si>
    <t xml:space="preserve">COLOCAR ALUMBRADO POR COLUMNA DE ANDE</t>
  </si>
  <si>
    <t xml:space="preserve">2</t>
  </si>
  <si>
    <t xml:space="preserve">72131601-011</t>
  </si>
  <si>
    <t xml:space="preserve">CONEXIÓN C/CANILLA C/MANGUERA DE 10 M/L</t>
  </si>
  <si>
    <t xml:space="preserve">PROTECCION DE CANILLA</t>
  </si>
  <si>
    <t xml:space="preserve">PLANTAS DE GUAJAIVI CON PROTECCION</t>
  </si>
  <si>
    <t xml:space="preserve">10</t>
  </si>
  <si>
    <t xml:space="preserve">PLANTAS NATIVA CON PROTECCION</t>
  </si>
  <si>
    <t xml:space="preserve">JUEGO DE HAMACA</t>
  </si>
  <si>
    <t xml:space="preserve">JUEGO DE SUBE Y BAJA</t>
  </si>
  <si>
    <t xml:space="preserve">JUEGO DE TOBOGAN</t>
  </si>
  <si>
    <t xml:space="preserve">ARENERO DE 5X5 COPN Cord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16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2</v>
      </c>
      <c r="D14" s="5" t="s">
        <v>1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4</v>
      </c>
      <c r="D15" s="5" t="s">
        <v>22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6</v>
      </c>
      <c r="D16" s="5" t="s">
        <v>18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40</v>
      </c>
      <c r="D18" s="5" t="s">
        <v>22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8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1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8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1</v>
      </c>
      <c r="D22" s="5" t="s">
        <v>18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1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4</v>
      </c>
      <c r="D24" s="5" t="s">
        <v>18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7</v>
      </c>
      <c r="D25" s="5" t="s">
        <v>18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49</v>
      </c>
      <c r="D26" s="5" t="s">
        <v>18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51</v>
      </c>
      <c r="D27" s="5" t="s">
        <v>22</v>
      </c>
      <c r="E27" s="5" t="s">
        <v>5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53</v>
      </c>
      <c r="D28" s="5" t="s">
        <v>22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54</v>
      </c>
      <c r="D29" s="5" t="s">
        <v>18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55</v>
      </c>
      <c r="D30" s="5" t="s">
        <v>22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22</v>
      </c>
      <c r="E31" s="5" t="s">
        <v>5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22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2</v>
      </c>
      <c r="D33" s="5" t="s">
        <v>22</v>
      </c>
      <c r="E33" s="5" t="s">
        <v>5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3</v>
      </c>
      <c r="D34" s="5" t="s">
        <v>22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5</v>
      </c>
      <c r="D35" s="5" t="s">
        <v>22</v>
      </c>
      <c r="E35" s="5" t="s">
        <v>6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6</v>
      </c>
      <c r="D36" s="5" t="s">
        <v>22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7</v>
      </c>
      <c r="D37" s="5" t="s">
        <v>22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8</v>
      </c>
      <c r="D38" s="5" t="s">
        <v>22</v>
      </c>
      <c r="E38" s="5" t="s">
        <v>5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9</v>
      </c>
      <c r="D39" s="5" t="s">
        <v>22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0</v>
      </c>
    </row>
    <row r="46" customFormat="false" ht="15" hidden="false" customHeight="false" outlineLevel="0" collapsed="false">
      <c r="B46" s="6" t="s">
        <v>71</v>
      </c>
      <c r="C46" s="6"/>
    </row>
    <row r="47" customFormat="false" ht="15" hidden="false" customHeight="false" outlineLevel="0" collapsed="false">
      <c r="B47" s="0" t="s">
        <v>72</v>
      </c>
      <c r="C47" s="0" t="s">
        <v>73</v>
      </c>
    </row>
    <row r="48" customFormat="false" ht="15" hidden="false" customHeight="false" outlineLevel="0" collapsed="false">
      <c r="B48" s="0" t="s">
        <v>74</v>
      </c>
      <c r="C48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8Z</dcterms:created>
  <dc:creator>Apache POI</dc:creator>
  <dc:description/>
  <dc:language>en-US</dc:language>
  <cp:lastModifiedBy/>
  <cp:revision>0</cp:revision>
  <dc:subject/>
  <dc:title/>
</cp:coreProperties>
</file>