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9" uniqueCount="26">
  <si>
    <t xml:space="preserve">Ítems del llamado Servicio de Recarga de Extintores con ID: 239553</t>
  </si>
  <si>
    <t xml:space="preserve">Adquisición de Servicio de Recarga de Extintor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Gas Ecológico</t>
  </si>
  <si>
    <t xml:space="preserve">Kilogramos</t>
  </si>
  <si>
    <t xml:space="preserve">0,00</t>
  </si>
  <si>
    <t xml:space="preserve">700</t>
  </si>
  <si>
    <t xml:space="preserve">Polvo Químico Seco</t>
  </si>
  <si>
    <t xml:space="preserve">1.4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8</v>
      </c>
      <c r="D5" s="5" t="s">
        <v>15</v>
      </c>
      <c r="E5" s="5"/>
      <c r="F5" s="5" t="s">
        <v>16</v>
      </c>
      <c r="G5" s="5" t="s">
        <v>19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J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4T11:07:20Z</dcterms:created>
  <dc:creator>Apache POI</dc:creator>
  <dc:description/>
  <dc:language>en-US</dc:language>
  <cp:lastModifiedBy/>
  <cp:revision>0</cp:revision>
  <dc:subject/>
  <dc:title/>
</cp:coreProperties>
</file>