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DEL PROYECTO COMPONENTE 3 con ID: 239594</t>
  </si>
  <si>
    <t xml:space="preserve">AUDITORIA EXTERNA DEL PROYECTO COMPONENTE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