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on de equipos para Laboratorios de Electronica y Electricidad con ID: 2396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No</t>
  </si>
  <si>
    <t xml:space="preserve">2</t>
  </si>
  <si>
    <t xml:space="preserve">1</t>
  </si>
  <si>
    <t xml:space="preserve">26101603-002</t>
  </si>
  <si>
    <t xml:space="preserve">Kit de control de velocidad</t>
  </si>
  <si>
    <t xml:space="preserve">39121001-003</t>
  </si>
  <si>
    <t xml:space="preserve">Transformador de potencia trifásico</t>
  </si>
  <si>
    <t xml:space="preserve">3</t>
  </si>
  <si>
    <t xml:space="preserve">26101615-001</t>
  </si>
  <si>
    <t xml:space="preserve">Bobina de campo magnético</t>
  </si>
  <si>
    <t xml:space="preserve">39121001-015</t>
  </si>
  <si>
    <t xml:space="preserve">Autotransformador de potencia monofasico</t>
  </si>
  <si>
    <t xml:space="preserve">5</t>
  </si>
  <si>
    <t xml:space="preserve">26111607-001</t>
  </si>
  <si>
    <t xml:space="preserve">Panel solar</t>
  </si>
  <si>
    <t xml:space="preserve">26111707-002</t>
  </si>
  <si>
    <t xml:space="preserve">Bateria sellada plomo-acido</t>
  </si>
  <si>
    <t xml:space="preserve">46191505-005</t>
  </si>
  <si>
    <t xml:space="preserve">Controlador (PLC) con gabinete para sistema contra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40Z</dcterms:created>
  <dc:creator>Apache POI</dc:creator>
  <dc:description/>
  <dc:language>en-US</dc:language>
  <cp:lastModifiedBy/>
  <cp:revision>0</cp:revision>
  <dc:subject/>
  <dc:title/>
</cp:coreProperties>
</file>