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1">
  <si>
    <t xml:space="preserve">Ítems del llamado ADQUISICION POR URGENCIA IMPOSTERGABLE DE INSUMOS VARIOS con ID: 2397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1703-001</t>
  </si>
  <si>
    <t xml:space="preserve">PACKS QUIRÚRGICOS: PAQUETE P/CIRUGÍA ESTÉRIL DESCARTABLE CON DOBLE ENVOLTORIO</t>
  </si>
  <si>
    <t xml:space="preserve">Unidad</t>
  </si>
  <si>
    <t xml:space="preserve">Por Cantidad</t>
  </si>
  <si>
    <t xml:space="preserve">0,00</t>
  </si>
  <si>
    <t xml:space="preserve">3.000</t>
  </si>
  <si>
    <t xml:space="preserve">41123403-005</t>
  </si>
  <si>
    <t xml:space="preserve">CONEXIÓN  PARA INFUSIÓN PARENTERAL:  CONECTOR  DE 2 VIAS PARA INFUSIÓN PARENTERAL</t>
  </si>
  <si>
    <t xml:space="preserve">45.000</t>
  </si>
  <si>
    <t xml:space="preserve">42312301-002</t>
  </si>
  <si>
    <t xml:space="preserve">ALGODÓN LAMINADO: ALGODÓN LAMINADO 15 CM</t>
  </si>
  <si>
    <t xml:space="preserve">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25</v>
      </c>
    </row>
    <row r="11" customFormat="false" ht="15" hidden="false" customHeight="false" outlineLevel="0" collapsed="false">
      <c r="B11" s="5" t="s">
        <v>26</v>
      </c>
      <c r="C11" s="5"/>
    </row>
    <row r="12" customFormat="false" ht="15" hidden="false" customHeight="false" outlineLevel="0" collapsed="false">
      <c r="B12" s="0" t="s">
        <v>27</v>
      </c>
      <c r="C12" s="0" t="s">
        <v>28</v>
      </c>
    </row>
    <row r="13" customFormat="false" ht="15" hidden="false" customHeight="false" outlineLevel="0" collapsed="false">
      <c r="B13" s="0" t="s">
        <v>29</v>
      </c>
      <c r="C13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51Z</dcterms:created>
  <dc:creator>Apache POI</dc:creator>
  <dc:description/>
  <dc:language>en-US</dc:language>
  <cp:lastModifiedBy/>
  <cp:revision>0</cp:revision>
  <dc:subject/>
  <dc:title/>
</cp:coreProperties>
</file>