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4">
  <si>
    <t xml:space="preserve">Ítems del llamado Adquisición de Activos Intangibles con ID: 239751</t>
  </si>
  <si>
    <t xml:space="preserve">LOTE NRO: 1</t>
  </si>
  <si>
    <t xml:space="preserve">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7</t>
  </si>
  <si>
    <t xml:space="preserve">Professional Desktop</t>
  </si>
  <si>
    <t xml:space="preserve">Unidad</t>
  </si>
  <si>
    <t xml:space="preserve">250</t>
  </si>
  <si>
    <t xml:space="preserve">43233004-020</t>
  </si>
  <si>
    <t xml:space="preserve">Licencia Windows Server</t>
  </si>
  <si>
    <t xml:space="preserve">5</t>
  </si>
  <si>
    <t xml:space="preserve">43233004-9999</t>
  </si>
  <si>
    <t xml:space="preserve">System Center Config Manager Server</t>
  </si>
  <si>
    <t xml:space="preserve">1</t>
  </si>
  <si>
    <t xml:space="preserve">43233004-021</t>
  </si>
  <si>
    <t xml:space="preserve">Exchange Svr OLP NL GOVT - para servidor de correo electronico</t>
  </si>
  <si>
    <t xml:space="preserve">43233004-9998</t>
  </si>
  <si>
    <t xml:space="preserve">Lync Server Standard</t>
  </si>
  <si>
    <t xml:space="preserve">43231512-017</t>
  </si>
  <si>
    <t xml:space="preserve">Consola de Forefront</t>
  </si>
  <si>
    <t xml:space="preserve">81111811-999</t>
  </si>
  <si>
    <t xml:space="preserve">Soporte tecnico para Software</t>
  </si>
  <si>
    <t xml:space="preserve">Hora</t>
  </si>
  <si>
    <t xml:space="preserve">150</t>
  </si>
  <si>
    <t xml:space="preserve">Precio Total</t>
  </si>
  <si>
    <t xml:space="preserve">LOTE NRO: 2</t>
  </si>
  <si>
    <t xml:space="preserve">Licencia Antivirus, Contrato Abierto: No , Abastecimiento simultáneo: No</t>
  </si>
  <si>
    <t xml:space="preserve">43233205-001</t>
  </si>
  <si>
    <t xml:space="preserve">Software antivirus para computadora</t>
  </si>
  <si>
    <t xml:space="preserve">500</t>
  </si>
  <si>
    <t xml:space="preserve">LOTE NRO: 3</t>
  </si>
  <si>
    <t xml:space="preserve">Licencias, Contrato Abierto: No , Abastecimiento simultáneo: No</t>
  </si>
  <si>
    <t xml:space="preserve">43231512-012</t>
  </si>
  <si>
    <t xml:space="preserve">Licencia de certificado digital</t>
  </si>
  <si>
    <t xml:space="preserve">43232305-002</t>
  </si>
  <si>
    <t xml:space="preserve">Software de Creacion de Informes</t>
  </si>
  <si>
    <t xml:space="preserve">43231512-999</t>
  </si>
  <si>
    <t xml:space="preserve">Licencias Software para backup</t>
  </si>
  <si>
    <t xml:space="preserve">43231512-021</t>
  </si>
  <si>
    <t xml:space="preserve">Licencia de Software de Bases de Datos</t>
  </si>
  <si>
    <t xml:space="preserve">43232311-001</t>
  </si>
  <si>
    <t xml:space="preserve">Software de gestion de base de datos SQL server</t>
  </si>
  <si>
    <t xml:space="preserve">43232311-003</t>
  </si>
  <si>
    <t xml:space="preserve">Software para desarrollo de programas</t>
  </si>
  <si>
    <t xml:space="preserve">2</t>
  </si>
  <si>
    <t xml:space="preserve">81111810-001</t>
  </si>
  <si>
    <t xml:space="preserve">Desarrollo de software a medida</t>
  </si>
  <si>
    <t xml:space="preserve">43233004-001</t>
  </si>
  <si>
    <t xml:space="preserve">Licencia software Linux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31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2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3</v>
      </c>
      <c r="C23" s="6" t="s">
        <v>44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5</v>
      </c>
      <c r="C24" s="6" t="s">
        <v>46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7</v>
      </c>
      <c r="C25" s="6" t="s">
        <v>48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49</v>
      </c>
      <c r="C26" s="6" t="s">
        <v>50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4</v>
      </c>
      <c r="C28" s="6" t="s">
        <v>55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56</v>
      </c>
      <c r="C29" s="6" t="s">
        <v>57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6" customFormat="false" ht="15" hidden="false" customHeight="false" outlineLevel="0" collapsed="false">
      <c r="B36" s="7" t="s">
        <v>59</v>
      </c>
      <c r="C36" s="7"/>
    </row>
    <row r="37" customFormat="false" ht="15" hidden="false" customHeight="false" outlineLevel="0" collapsed="false">
      <c r="B37" s="0" t="s">
        <v>60</v>
      </c>
      <c r="C37" s="0" t="s">
        <v>61</v>
      </c>
    </row>
    <row r="38" customFormat="false" ht="15" hidden="false" customHeight="false" outlineLevel="0" collapsed="false">
      <c r="B38" s="0" t="s">
        <v>62</v>
      </c>
      <c r="C38" s="0" t="s">
        <v>63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4Z</dcterms:created>
  <dc:creator>Apache POI</dc:creator>
  <dc:description/>
  <dc:language>en-US</dc:language>
  <cp:lastModifiedBy/>
  <cp:revision>0</cp:revision>
  <dc:subject/>
  <dc:title/>
</cp:coreProperties>
</file>