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SERVICIO DE REACONDICIONAMIENTO DE MAMPARAS con ID: 239774</t>
  </si>
  <si>
    <t xml:space="preserve">SERVICIO DE REACONDICIONAMIENTO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Provision y Colocación de mampara ciega de madera paraiso terminacion lustrada mate</t>
  </si>
  <si>
    <t xml:space="preserve">Metros cuadrados</t>
  </si>
  <si>
    <t xml:space="preserve">8,7</t>
  </si>
  <si>
    <t xml:space="preserve">Provisión y colocación de mampara vidriada de madera paraiso terminación lustrada mate</t>
  </si>
  <si>
    <t xml:space="preserve">4,8</t>
  </si>
  <si>
    <t xml:space="preserve">Desmontaje y Montaje de mampara existente</t>
  </si>
  <si>
    <t xml:space="preserve">41</t>
  </si>
  <si>
    <t xml:space="preserve">Provisión y Colocación de puerta blanca de cedro o paraiso</t>
  </si>
  <si>
    <t xml:space="preserve">Unidad</t>
  </si>
  <si>
    <t xml:space="preserve">4</t>
  </si>
  <si>
    <t xml:space="preserve">Provisión y Colocación de ventana con cristal de seguridad templado</t>
  </si>
  <si>
    <t xml:space="preserve">3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3Z</dcterms:created>
  <dc:creator>Apache POI</dc:creator>
  <dc:description/>
  <dc:language>en-US</dc:language>
  <cp:lastModifiedBy/>
  <cp:revision>0</cp:revision>
  <dc:subject/>
  <dc:title/>
</cp:coreProperties>
</file>