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5">
  <si>
    <t xml:space="preserve">Ítems del llamado construccion de iluminacion en calles con ID: 239787</t>
  </si>
  <si>
    <t xml:space="preserve">construccion de iluminacion en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8-999</t>
  </si>
  <si>
    <t xml:space="preserve">lampara de mercurio de 250 w</t>
  </si>
  <si>
    <t xml:space="preserve">Unidad</t>
  </si>
  <si>
    <t xml:space="preserve">400</t>
  </si>
  <si>
    <t xml:space="preserve">Fotocelula 2000 w 220v</t>
  </si>
  <si>
    <t xml:space="preserve">250</t>
  </si>
  <si>
    <t xml:space="preserve">Reactor V Mercurio 250 W</t>
  </si>
  <si>
    <t xml:space="preserve">150</t>
  </si>
  <si>
    <t xml:space="preserve">Alumbrado publico economico p/250w</t>
  </si>
  <si>
    <t xml:space="preserve">Brazo para alumbrado de 1m econom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1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6Z</dcterms:created>
  <dc:creator>Apache POI</dc:creator>
  <dc:description/>
  <dc:language>en-US</dc:language>
  <cp:lastModifiedBy/>
  <cp:revision>0</cp:revision>
  <dc:subject/>
  <dc:title/>
</cp:coreProperties>
</file>