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PARA LABORATORIO con ID: 2397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722-001</t>
  </si>
  <si>
    <t xml:space="preserve">Microscopios de fluorescencia</t>
  </si>
  <si>
    <t xml:space="preserve">Unidad</t>
  </si>
  <si>
    <t xml:space="preserve">No</t>
  </si>
  <si>
    <t xml:space="preserve">1</t>
  </si>
  <si>
    <t xml:space="preserve">41111703-001</t>
  </si>
  <si>
    <t xml:space="preserve">Microscopio Estereoscopio</t>
  </si>
  <si>
    <t xml:space="preserve">41111709-002</t>
  </si>
  <si>
    <t xml:space="preserve">Microscopio multicabezal</t>
  </si>
  <si>
    <t xml:space="preserve">2</t>
  </si>
  <si>
    <t xml:space="preserve">41104506-001</t>
  </si>
  <si>
    <t xml:space="preserve">Estufa de cultivo</t>
  </si>
  <si>
    <t xml:space="preserve">42281503-001</t>
  </si>
  <si>
    <t xml:space="preserve">Esterilizadores</t>
  </si>
  <si>
    <t xml:space="preserve">41103502-001</t>
  </si>
  <si>
    <t xml:space="preserve">Campana de Flujo Lamin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6Z</dcterms:created>
  <dc:creator>Apache POI</dc:creator>
  <dc:description/>
  <dc:language>en-US</dc:language>
  <cp:lastModifiedBy/>
  <cp:revision>0</cp:revision>
  <dc:subject/>
  <dc:title/>
</cp:coreProperties>
</file>