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cantarillado Sanitario con ID: 239833</t>
  </si>
  <si>
    <t xml:space="preserve">Alcantarillado Sanit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41807-001</t>
  </si>
  <si>
    <t xml:space="preserve">Construccion de alcantarillado</t>
  </si>
  <si>
    <t xml:space="preserve">Metro line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21:32Z</dcterms:created>
  <dc:creator>Apache POI</dc:creator>
  <dc:description/>
  <dc:language>en-US</dc:language>
  <cp:lastModifiedBy/>
  <cp:revision>0</cp:revision>
  <dc:subject/>
  <dc:title/>
</cp:coreProperties>
</file>