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31">
  <si>
    <t xml:space="preserve">Ítems del llamado Modificación y Adecuación del Salón Auditorio de la Senad con ID: 239841</t>
  </si>
  <si>
    <t xml:space="preserve">Modificación y Adecuación del Salón Auditorio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Paredes de 0.15 m</t>
  </si>
  <si>
    <t xml:space="preserve">Metros</t>
  </si>
  <si>
    <t xml:space="preserve">240</t>
  </si>
  <si>
    <t xml:space="preserve">Demolición de Piso</t>
  </si>
  <si>
    <t xml:space="preserve">500</t>
  </si>
  <si>
    <t xml:space="preserve">Extracción de Puertas</t>
  </si>
  <si>
    <t xml:space="preserve">Unidad</t>
  </si>
  <si>
    <t xml:space="preserve">8</t>
  </si>
  <si>
    <t xml:space="preserve">Extracción de Ventana</t>
  </si>
  <si>
    <t xml:space="preserve">Demolición de Baños</t>
  </si>
  <si>
    <t xml:space="preserve">3</t>
  </si>
  <si>
    <t xml:space="preserve">Excavación y Retiro de Suelo</t>
  </si>
  <si>
    <t xml:space="preserve">50</t>
  </si>
  <si>
    <t xml:space="preserve">72131601-004</t>
  </si>
  <si>
    <t xml:space="preserve">Estructura de Hormigón Armado para encadenado de fundación de 15 x 45</t>
  </si>
  <si>
    <t xml:space="preserve">5</t>
  </si>
  <si>
    <t xml:space="preserve">Estructura de Hormigón Armado Zapata de Apoyo</t>
  </si>
  <si>
    <t xml:space="preserve">Estructura de Hormigón Armado con la colocación de Viga Longitudinal de 15 x 40</t>
  </si>
  <si>
    <t xml:space="preserve">Losa Superior</t>
  </si>
  <si>
    <t xml:space="preserve">72131601-006</t>
  </si>
  <si>
    <t xml:space="preserve">Aislacion Vertical con paderete</t>
  </si>
  <si>
    <t xml:space="preserve">40</t>
  </si>
  <si>
    <t xml:space="preserve">72131601-005</t>
  </si>
  <si>
    <t xml:space="preserve">Mampostería de Nivelación de 0.30 m</t>
  </si>
  <si>
    <t xml:space="preserve">73</t>
  </si>
  <si>
    <t xml:space="preserve">Mampostería de elevación de 0.15 m de Ladrillo Común</t>
  </si>
  <si>
    <t xml:space="preserve">200</t>
  </si>
  <si>
    <t xml:space="preserve">72131601-008</t>
  </si>
  <si>
    <t xml:space="preserve">Revoque Interior de Paredes</t>
  </si>
  <si>
    <t xml:space="preserve">400</t>
  </si>
  <si>
    <t xml:space="preserve">72131601-002</t>
  </si>
  <si>
    <t xml:space="preserve">Envarillado de Paredes</t>
  </si>
  <si>
    <t xml:space="preserve">80</t>
  </si>
  <si>
    <t xml:space="preserve">72102508-003</t>
  </si>
  <si>
    <t xml:space="preserve">Revestido de Azulejado de Baños con Azulejos 30 x 30 cm</t>
  </si>
  <si>
    <t xml:space="preserve">88</t>
  </si>
  <si>
    <t xml:space="preserve">Revestido de Placas de Granítico Natural en acceso</t>
  </si>
  <si>
    <t xml:space="preserve">1</t>
  </si>
  <si>
    <t xml:space="preserve">Revestimiento Guarda de Baño</t>
  </si>
  <si>
    <t xml:space="preserve">22</t>
  </si>
  <si>
    <t xml:space="preserve">72131601-010</t>
  </si>
  <si>
    <t xml:space="preserve">Abertura de Madera Puerta Placa de 0.80 x 2.10 m</t>
  </si>
  <si>
    <t xml:space="preserve">Abertura Metálica Puerta de Salida de Emergencia</t>
  </si>
  <si>
    <t xml:space="preserve">Abertura Metálica Ventana Balancín de 1.80 x 0.80 m</t>
  </si>
  <si>
    <t xml:space="preserve">2</t>
  </si>
  <si>
    <t xml:space="preserve">Abertura Metálica Puerta Metálica de 0.90 x 2.10 m</t>
  </si>
  <si>
    <t xml:space="preserve">Abertura de Vidrio Templado Ventana Vertical de 1.50 x 0.50 m</t>
  </si>
  <si>
    <t xml:space="preserve">6</t>
  </si>
  <si>
    <t xml:space="preserve">Abertura de Vidrio Templado Puerta de Acceso de 3.00 x 3.00 de 4 hojas</t>
  </si>
  <si>
    <t xml:space="preserve">Abertura de Vidrio Templado Ventana Corrediza de 1.50 x 1.20 m (Ayudante de sonido)</t>
  </si>
  <si>
    <t xml:space="preserve">Abertura de Vidrio Templado Ventana Corrediza de 1.50 x 0.80 m (Baño)</t>
  </si>
  <si>
    <t xml:space="preserve">72102401-001</t>
  </si>
  <si>
    <t xml:space="preserve">Pintura Interior al Latex</t>
  </si>
  <si>
    <t xml:space="preserve">480</t>
  </si>
  <si>
    <t xml:space="preserve">Pintura de Techo (Cielo Rado de Hormigón)</t>
  </si>
  <si>
    <t xml:space="preserve">250</t>
  </si>
  <si>
    <t xml:space="preserve">72102401-003</t>
  </si>
  <si>
    <t xml:space="preserve">Pintura de aberturas de madera</t>
  </si>
  <si>
    <t xml:space="preserve">10</t>
  </si>
  <si>
    <t xml:space="preserve">Pintura de Aberturas Metálicas</t>
  </si>
  <si>
    <t xml:space="preserve">15</t>
  </si>
  <si>
    <t xml:space="preserve">Pintura Sintética para Baños</t>
  </si>
  <si>
    <t xml:space="preserve">90</t>
  </si>
  <si>
    <t xml:space="preserve">72131601-009</t>
  </si>
  <si>
    <t xml:space="preserve">Contra Piso para Sector de Auditorio</t>
  </si>
  <si>
    <t xml:space="preserve">Capetín para Piso</t>
  </si>
  <si>
    <t xml:space="preserve">Piso Porcelanato Clase A  Pulido</t>
  </si>
  <si>
    <t xml:space="preserve">220</t>
  </si>
  <si>
    <t xml:space="preserve">Piso Cerámico para Baños</t>
  </si>
  <si>
    <t xml:space="preserve">Zócalo Granítico para Auditorio</t>
  </si>
  <si>
    <t xml:space="preserve">Zócalo Exterior de Piso Cerámico</t>
  </si>
  <si>
    <t xml:space="preserve">Espejos</t>
  </si>
  <si>
    <t xml:space="preserve">100</t>
  </si>
  <si>
    <t xml:space="preserve">Mesadas de Baño Graníticas</t>
  </si>
  <si>
    <t xml:space="preserve">Borde de Mesada</t>
  </si>
  <si>
    <t xml:space="preserve">72131601-001</t>
  </si>
  <si>
    <t xml:space="preserve">Instalaciones Eléctricas</t>
  </si>
  <si>
    <t xml:space="preserve">Instalaciones Especiales para Visuales</t>
  </si>
  <si>
    <t xml:space="preserve">72102304-001</t>
  </si>
  <si>
    <t xml:space="preserve">Instalaciones Sanitarias Cañerias de Abastecimiento de agua</t>
  </si>
  <si>
    <t xml:space="preserve">72102304-006</t>
  </si>
  <si>
    <t xml:space="preserve">Instalaciones Sanitarias Cañerias de Desagüe Cloacal</t>
  </si>
  <si>
    <t xml:space="preserve">Colocación de Artefactos Sanitarios - Baño Auditorio</t>
  </si>
  <si>
    <t xml:space="preserve">72102304-002</t>
  </si>
  <si>
    <t xml:space="preserve">Sistema de Extractores para Baños</t>
  </si>
  <si>
    <t xml:space="preserve">Cañerías para Agua Caliente</t>
  </si>
  <si>
    <t xml:space="preserve">72102602-007</t>
  </si>
  <si>
    <t xml:space="preserve">Mamparas Divisorias de Acrílico para Baños - Incluye Puertas</t>
  </si>
  <si>
    <t xml:space="preserve">72102602-005</t>
  </si>
  <si>
    <t xml:space="preserve">Instalación de Puertas</t>
  </si>
  <si>
    <t xml:space="preserve">Colocación de Cielo Raso</t>
  </si>
  <si>
    <t xml:space="preserve">Telón de Fondo para Escenario de Tela</t>
  </si>
  <si>
    <t xml:space="preserve">Logotipo de SENAD en Acrílico de 1.5 x 1.5 m</t>
  </si>
  <si>
    <t xml:space="preserve">72131601-003</t>
  </si>
  <si>
    <t xml:space="preserve">Revestimiento de Placas Multilaminadas (Para Acceso)</t>
  </si>
  <si>
    <t xml:space="preserve">20</t>
  </si>
  <si>
    <t xml:space="preserve">Revestimiento de placas multilaminadas, imitación madera</t>
  </si>
  <si>
    <t xml:space="preserve">49</t>
  </si>
  <si>
    <t xml:space="preserve">72131701-001</t>
  </si>
  <si>
    <t xml:space="preserve">Caminero de Canto Rodado In Situ</t>
  </si>
  <si>
    <t xml:space="preserve">35</t>
  </si>
  <si>
    <t xml:space="preserve">Caminero de Acceso al Auditorio</t>
  </si>
  <si>
    <t xml:space="preserve">25</t>
  </si>
  <si>
    <t xml:space="preserve">72102304-004</t>
  </si>
  <si>
    <t xml:space="preserve">Instalación Especial Detector Humo Calor</t>
  </si>
  <si>
    <t xml:space="preserve">Instalación Especial Panel de Control</t>
  </si>
  <si>
    <t xml:space="preserve">Instalación Especial Pulsador con Alarma</t>
  </si>
  <si>
    <t xml:space="preserve">Instalación Especial Luces de Emergencia</t>
  </si>
  <si>
    <t xml:space="preserve">Instalación Especial Señalectica</t>
  </si>
  <si>
    <t xml:space="preserve">72102602-004</t>
  </si>
  <si>
    <t xml:space="preserve">Colocación de Vidrio Común de 1.0 mm</t>
  </si>
  <si>
    <t xml:space="preserve">Instalación Acondicionador de Aire Tipo Split de 60.000 BTU</t>
  </si>
  <si>
    <t xml:space="preserve">4</t>
  </si>
  <si>
    <t xml:space="preserve">Instalación Acondicionador de Aire Tipo Split de 12.000 BTU</t>
  </si>
  <si>
    <t xml:space="preserve">Instalación de Termocalefón de 50 Litros para el Sistema de CAlefacción de 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1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6</v>
      </c>
      <c r="E22" s="5" t="s">
        <v>2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6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6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5</v>
      </c>
      <c r="D25" s="5" t="s">
        <v>16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6</v>
      </c>
      <c r="D26" s="5" t="s">
        <v>16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8</v>
      </c>
      <c r="D27" s="5" t="s">
        <v>16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9</v>
      </c>
      <c r="D28" s="5" t="s">
        <v>16</v>
      </c>
      <c r="E28" s="5" t="s">
        <v>4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60</v>
      </c>
      <c r="D29" s="5" t="s">
        <v>16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1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4</v>
      </c>
      <c r="D31" s="5" t="s">
        <v>11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1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9</v>
      </c>
      <c r="D33" s="5" t="s">
        <v>11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71</v>
      </c>
      <c r="D34" s="5" t="s">
        <v>11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1</v>
      </c>
      <c r="E35" s="5" t="s">
        <v>6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5</v>
      </c>
      <c r="D36" s="5" t="s">
        <v>11</v>
      </c>
      <c r="E36" s="5" t="s">
        <v>6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6</v>
      </c>
      <c r="D37" s="5" t="s">
        <v>11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8</v>
      </c>
      <c r="D38" s="5" t="s">
        <v>11</v>
      </c>
      <c r="E38" s="5" t="s">
        <v>3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9</v>
      </c>
      <c r="D39" s="5" t="s">
        <v>11</v>
      </c>
      <c r="E39" s="5" t="s">
        <v>4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80</v>
      </c>
      <c r="D40" s="5" t="s">
        <v>11</v>
      </c>
      <c r="E40" s="5" t="s">
        <v>2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81</v>
      </c>
      <c r="D41" s="5" t="s">
        <v>11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83</v>
      </c>
      <c r="D42" s="5" t="s">
        <v>11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84</v>
      </c>
      <c r="D43" s="5" t="s">
        <v>11</v>
      </c>
      <c r="E43" s="5" t="s">
        <v>2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1</v>
      </c>
      <c r="E44" s="5" t="s">
        <v>3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7</v>
      </c>
      <c r="D45" s="5" t="s">
        <v>11</v>
      </c>
      <c r="E45" s="5" t="s">
        <v>4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1</v>
      </c>
      <c r="E46" s="5" t="s">
        <v>4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1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92</v>
      </c>
      <c r="D48" s="5" t="s">
        <v>11</v>
      </c>
      <c r="E48" s="5" t="s">
        <v>4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6</v>
      </c>
      <c r="E49" s="5" t="s">
        <v>4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5</v>
      </c>
      <c r="D50" s="5" t="s">
        <v>11</v>
      </c>
      <c r="E50" s="5" t="s">
        <v>2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1</v>
      </c>
      <c r="E51" s="5" t="s">
        <v>2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1</v>
      </c>
      <c r="E52" s="5" t="s">
        <v>5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100</v>
      </c>
      <c r="D53" s="5" t="s">
        <v>11</v>
      </c>
      <c r="E53" s="5" t="s">
        <v>8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0</v>
      </c>
      <c r="C54" s="5" t="s">
        <v>101</v>
      </c>
      <c r="D54" s="5" t="s">
        <v>11</v>
      </c>
      <c r="E54" s="5" t="s">
        <v>2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0</v>
      </c>
      <c r="C55" s="5" t="s">
        <v>102</v>
      </c>
      <c r="D55" s="5" t="s">
        <v>11</v>
      </c>
      <c r="E55" s="5" t="s">
        <v>4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1</v>
      </c>
      <c r="E56" s="5" t="s">
        <v>10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106</v>
      </c>
      <c r="D57" s="5" t="s">
        <v>11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1</v>
      </c>
      <c r="E58" s="5" t="s">
        <v>11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1</v>
      </c>
      <c r="D59" s="5" t="s">
        <v>11</v>
      </c>
      <c r="E59" s="5" t="s">
        <v>1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6</v>
      </c>
      <c r="E60" s="5" t="s">
        <v>6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15</v>
      </c>
      <c r="D61" s="5" t="s">
        <v>16</v>
      </c>
      <c r="E61" s="5" t="s">
        <v>4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6</v>
      </c>
      <c r="D62" s="5" t="s">
        <v>16</v>
      </c>
      <c r="E62" s="5" t="s">
        <v>4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8</v>
      </c>
      <c r="C63" s="5" t="s">
        <v>117</v>
      </c>
      <c r="D63" s="5" t="s">
        <v>16</v>
      </c>
      <c r="E63" s="5" t="s">
        <v>6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118</v>
      </c>
      <c r="D64" s="5" t="s">
        <v>16</v>
      </c>
      <c r="E64" s="5" t="s">
        <v>4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0</v>
      </c>
      <c r="D65" s="5" t="s">
        <v>11</v>
      </c>
      <c r="E65" s="5" t="s">
        <v>7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5</v>
      </c>
      <c r="C66" s="5" t="s">
        <v>121</v>
      </c>
      <c r="D66" s="5" t="s">
        <v>16</v>
      </c>
      <c r="E66" s="5" t="s">
        <v>12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123</v>
      </c>
      <c r="D67" s="5" t="s">
        <v>16</v>
      </c>
      <c r="E67" s="5" t="s">
        <v>4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124</v>
      </c>
      <c r="D68" s="5" t="s">
        <v>16</v>
      </c>
      <c r="E68" s="5" t="s">
        <v>54</v>
      </c>
      <c r="F68" s="5"/>
      <c r="G68" s="5" t="n">
        <f aca="false">F68*E68</f>
        <v>0</v>
      </c>
    </row>
    <row r="69" customFormat="false" ht="15" hidden="false" customHeight="false" outlineLevel="0" collapsed="false">
      <c r="F69" s="0" t="s">
        <v>125</v>
      </c>
    </row>
    <row r="75" customFormat="false" ht="15" hidden="false" customHeight="false" outlineLevel="0" collapsed="false">
      <c r="B75" s="6" t="s">
        <v>126</v>
      </c>
      <c r="C75" s="6"/>
    </row>
    <row r="76" customFormat="false" ht="15" hidden="false" customHeight="false" outlineLevel="0" collapsed="false">
      <c r="B76" s="0" t="s">
        <v>127</v>
      </c>
      <c r="C76" s="0" t="s">
        <v>128</v>
      </c>
    </row>
    <row r="77" customFormat="false" ht="15" hidden="false" customHeight="false" outlineLevel="0" collapsed="false">
      <c r="B77" s="0" t="s">
        <v>129</v>
      </c>
      <c r="C77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5Z</dcterms:created>
  <dc:creator>Apache POI</dc:creator>
  <dc:description/>
  <dc:language>en-US</dc:language>
  <cp:lastModifiedBy/>
  <cp:revision>0</cp:revision>
  <dc:subject/>
  <dc:title/>
</cp:coreProperties>
</file>