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Adquisición de Uniformes para Cadetes con ID: 239905</t>
  </si>
  <si>
    <t xml:space="preserve">LOTE NRO: 1</t>
  </si>
  <si>
    <t xml:space="preserve">LOTE N° 01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002</t>
  </si>
  <si>
    <t xml:space="preserve">Juego de uniforme de sociedad de invierno Cadetes masculinos.</t>
  </si>
  <si>
    <t xml:space="preserve">Unidad</t>
  </si>
  <si>
    <t xml:space="preserve">180</t>
  </si>
  <si>
    <t xml:space="preserve">Juego de uniforme sociedad de invierno Cadete femenino</t>
  </si>
  <si>
    <t xml:space="preserve">50</t>
  </si>
  <si>
    <t xml:space="preserve">53102703-003</t>
  </si>
  <si>
    <t xml:space="preserve">Juego uniformes sociedad de verano, cadete masculino</t>
  </si>
  <si>
    <t xml:space="preserve">Juego uniformes sociedad de verano, cadete femenino</t>
  </si>
  <si>
    <t xml:space="preserve">53102703-004</t>
  </si>
  <si>
    <t xml:space="preserve">Juego uniforme de vacaciones Cadetes masculinos.  Servicio A</t>
  </si>
  <si>
    <t xml:space="preserve">Juego uniforme de vacaciones Cadetes femeninos.  Servicio A</t>
  </si>
  <si>
    <t xml:space="preserve">53102710-001</t>
  </si>
  <si>
    <t xml:space="preserve">Uniforme para damas (pollera, camisa, gorra y presilla)</t>
  </si>
  <si>
    <t xml:space="preserve">150</t>
  </si>
  <si>
    <t xml:space="preserve">53102710-002</t>
  </si>
  <si>
    <t xml:space="preserve">Uniforme para caballeros (pantalon, camisa, gorra y presilla)</t>
  </si>
  <si>
    <t xml:space="preserve">700</t>
  </si>
  <si>
    <t xml:space="preserve">Precio Total</t>
  </si>
  <si>
    <t xml:space="preserve">LOTE NRO: 2</t>
  </si>
  <si>
    <t xml:space="preserve">LOTE N° 02 CINTURONES Y CALZADOS, Contrato Abierto: No , Abastecimiento simultáneo: No</t>
  </si>
  <si>
    <t xml:space="preserve">53102703-006</t>
  </si>
  <si>
    <t xml:space="preserve">Zapato con cordón para caballero</t>
  </si>
  <si>
    <t xml:space="preserve">53102703-005</t>
  </si>
  <si>
    <t xml:space="preserve">Zapato con cordón para dama  cadete</t>
  </si>
  <si>
    <t xml:space="preserve">170</t>
  </si>
  <si>
    <t xml:space="preserve">Zapato enterizo cadete de cuero vacuno (vaqueta) color negro tipo gumetal,</t>
  </si>
  <si>
    <t xml:space="preserve">53102501-003</t>
  </si>
  <si>
    <t xml:space="preserve">Cinturón de charol para Cadete.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1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1Z</dcterms:created>
  <dc:creator>Apache POI</dc:creator>
  <dc:description/>
  <dc:language>en-US</dc:language>
  <cp:lastModifiedBy/>
  <cp:revision>0</cp:revision>
  <dc:subject/>
  <dc:title/>
</cp:coreProperties>
</file>