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 Biometrico para la FCEA con ID: 2399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de asistencia.Multibiométrico.Identificación med.rec.de rostro y huella dactilar p/control de asistencia o apertura de puertas.Incluye:cámara infrarroja, software de control y accesos.Cap.4.000huellas digitales,600 rostros, registro:90.000.Pantalla TFT color c/teclado multitáctil.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3Z</dcterms:created>
  <dc:creator>Apache POI</dc:creator>
  <dc:description/>
  <dc:language>en-US</dc:language>
  <cp:lastModifiedBy/>
  <cp:revision>0</cp:revision>
  <dc:subject/>
  <dc:title/>
</cp:coreProperties>
</file>