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0">
  <si>
    <t xml:space="preserve">Ítems del llamado ADQUISICION DE PINTURAS con ID: 23997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Litros</t>
  </si>
  <si>
    <t xml:space="preserve">100</t>
  </si>
  <si>
    <t xml:space="preserve">15121804-001</t>
  </si>
  <si>
    <t xml:space="preserve">Pintura antioxido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6-003</t>
  </si>
  <si>
    <t xml:space="preserve">Pintura al agua exterior</t>
  </si>
  <si>
    <t xml:space="preserve">200</t>
  </si>
  <si>
    <t xml:space="preserve">31211506-004</t>
  </si>
  <si>
    <t xml:space="preserve">Pintura al agua interior</t>
  </si>
  <si>
    <t xml:space="preserve">31211507-001</t>
  </si>
  <si>
    <t xml:space="preserve">Colorante para pintura</t>
  </si>
  <si>
    <t xml:space="preserve">Unidad</t>
  </si>
  <si>
    <t xml:space="preserve">Colorante Acrilico para pintura</t>
  </si>
  <si>
    <t xml:space="preserve">150</t>
  </si>
  <si>
    <t xml:space="preserve">31211508-001</t>
  </si>
  <si>
    <t xml:space="preserve">Pintura sintetica</t>
  </si>
  <si>
    <t xml:space="preserve">300</t>
  </si>
  <si>
    <t xml:space="preserve">31211508-002</t>
  </si>
  <si>
    <t xml:space="preserve">Pintura acrilica</t>
  </si>
  <si>
    <t xml:space="preserve">31211508-003</t>
  </si>
  <si>
    <t xml:space="preserve">Pintura en aerosol</t>
  </si>
  <si>
    <t xml:space="preserve">31211508-007</t>
  </si>
  <si>
    <t xml:space="preserve">Pintura asfaltica</t>
  </si>
  <si>
    <t xml:space="preserve">20</t>
  </si>
  <si>
    <t xml:space="preserve">31211602-001</t>
  </si>
  <si>
    <t xml:space="preserve">Fijador de Pintura</t>
  </si>
  <si>
    <t xml:space="preserve">31211602-002</t>
  </si>
  <si>
    <t xml:space="preserve">Fijador para cal</t>
  </si>
  <si>
    <t xml:space="preserve">31211606-001</t>
  </si>
  <si>
    <t xml:space="preserve">Enduido para interior</t>
  </si>
  <si>
    <t xml:space="preserve">Kilogramos</t>
  </si>
  <si>
    <t xml:space="preserve">31211606-002</t>
  </si>
  <si>
    <t xml:space="preserve">Enduido para exterior</t>
  </si>
  <si>
    <t xml:space="preserve">31211606-003</t>
  </si>
  <si>
    <t xml:space="preserve">Enduido latex acrilico</t>
  </si>
  <si>
    <t xml:space="preserve">31211701-001</t>
  </si>
  <si>
    <t xml:space="preserve">Antioxido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50</t>
  </si>
  <si>
    <t xml:space="preserve">31211707-001</t>
  </si>
  <si>
    <t xml:space="preserve">Barniz transparente</t>
  </si>
  <si>
    <t xml:space="preserve">96</t>
  </si>
  <si>
    <t xml:space="preserve">31211803-004</t>
  </si>
  <si>
    <t xml:space="preserve">Aguarras</t>
  </si>
  <si>
    <t xml:space="preserve">Precio Total</t>
  </si>
  <si>
    <t xml:space="preserve">LOTE NRO: 2</t>
  </si>
  <si>
    <t xml:space="preserve">LOTE 2, Contrato Abierto: No , Abastecimiento simultáneo: No</t>
  </si>
  <si>
    <t xml:space="preserve">31211803-005</t>
  </si>
  <si>
    <t xml:space="preserve">439</t>
  </si>
  <si>
    <t xml:space="preserve">800</t>
  </si>
  <si>
    <t xml:space="preserve">580</t>
  </si>
  <si>
    <t xml:space="preserve">3.7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30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30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9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49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49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28" customFormat="false" ht="15" hidden="false" customHeight="false" outlineLevel="0" collapsed="false">
      <c r="A28" s="2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9</v>
      </c>
      <c r="C31" s="6" t="s">
        <v>14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9</v>
      </c>
      <c r="C32" s="6" t="s">
        <v>2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1</v>
      </c>
      <c r="C33" s="6" t="s">
        <v>22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3</v>
      </c>
      <c r="C34" s="6" t="s">
        <v>24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27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8</v>
      </c>
      <c r="C36" s="6" t="s">
        <v>29</v>
      </c>
      <c r="D36" s="6" t="s">
        <v>30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8</v>
      </c>
      <c r="C37" s="6" t="s">
        <v>31</v>
      </c>
      <c r="D37" s="6" t="s">
        <v>30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1</v>
      </c>
      <c r="C38" s="6" t="s">
        <v>6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4</v>
      </c>
      <c r="C39" s="6" t="s">
        <v>65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6</v>
      </c>
    </row>
    <row r="46" customFormat="false" ht="15" hidden="false" customHeight="false" outlineLevel="0" collapsed="false">
      <c r="B46" s="7" t="s">
        <v>75</v>
      </c>
      <c r="C46" s="7"/>
    </row>
    <row r="47" customFormat="false" ht="15" hidden="false" customHeight="false" outlineLevel="0" collapsed="false">
      <c r="B47" s="0" t="s">
        <v>76</v>
      </c>
      <c r="C47" s="0" t="s">
        <v>77</v>
      </c>
    </row>
    <row r="48" customFormat="false" ht="15" hidden="false" customHeight="false" outlineLevel="0" collapsed="false">
      <c r="B48" s="0" t="s">
        <v>78</v>
      </c>
      <c r="C48" s="0" t="s">
        <v>79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4Z</dcterms:created>
  <dc:creator>Apache POI</dc:creator>
  <dc:description/>
  <dc:language>en-US</dc:language>
  <cp:lastModifiedBy/>
  <cp:revision>0</cp:revision>
  <dc:subject/>
  <dc:title/>
</cp:coreProperties>
</file>