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MANTENIMIENTO DE EQUIPOS INFORMATICOS con ID: 239996</t>
  </si>
  <si>
    <t xml:space="preserve">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Mes</t>
  </si>
  <si>
    <t xml:space="preserve">14</t>
  </si>
  <si>
    <t xml:space="preserve">81111812-002</t>
  </si>
  <si>
    <t xml:space="preserve">Mantenimiento y Reparacion de impresora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