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4">
  <si>
    <t xml:space="preserve">Ítems del llamado CONSTRUCCION DE MEJORAS EN EL RELLENO SANITARIO con ID: 240084</t>
  </si>
  <si>
    <t xml:space="preserve">CONSTRUCCION DE MEJORAS EN EL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terreno</t>
  </si>
  <si>
    <t xml:space="preserve">Unidad</t>
  </si>
  <si>
    <t xml:space="preserve">1</t>
  </si>
  <si>
    <t xml:space="preserve">72102905-001</t>
  </si>
  <si>
    <t xml:space="preserve">Marcación de Obra</t>
  </si>
  <si>
    <t xml:space="preserve">Excavacion para cimiento de PBC</t>
  </si>
  <si>
    <t xml:space="preserve">Metros cúbicos</t>
  </si>
  <si>
    <t xml:space="preserve">4</t>
  </si>
  <si>
    <t xml:space="preserve">72103004-001</t>
  </si>
  <si>
    <t xml:space="preserve">Nivelación de 0.30 de ladrillo común</t>
  </si>
  <si>
    <t xml:space="preserve">Metros cuadrados</t>
  </si>
  <si>
    <t xml:space="preserve">Elevación de pared de ladrillo común visto de 0.15</t>
  </si>
  <si>
    <t xml:space="preserve">34</t>
  </si>
  <si>
    <t xml:space="preserve">72131601-997</t>
  </si>
  <si>
    <t xml:space="preserve">Columnas de 0.30 de ladrillo común</t>
  </si>
  <si>
    <t xml:space="preserve">2</t>
  </si>
  <si>
    <t xml:space="preserve">72131601-007</t>
  </si>
  <si>
    <t xml:space="preserve">Techo de chapa de fibro cemento, tirantes de madera</t>
  </si>
  <si>
    <t xml:space="preserve">19</t>
  </si>
  <si>
    <t xml:space="preserve">72131601-008</t>
  </si>
  <si>
    <t xml:space="preserve">Revoques</t>
  </si>
  <si>
    <t xml:space="preserve">72131601-009</t>
  </si>
  <si>
    <t xml:space="preserve">Piso alisado de cemento</t>
  </si>
  <si>
    <t xml:space="preserve">12,5</t>
  </si>
  <si>
    <t xml:space="preserve">72102602-008</t>
  </si>
  <si>
    <t xml:space="preserve">Marco de ybyrapyta de 0.15</t>
  </si>
  <si>
    <t xml:space="preserve">Puerta principal de madera ybyrapyta colocado con cerradura</t>
  </si>
  <si>
    <t xml:space="preserve">Ventana tipo balancin con vidrio</t>
  </si>
  <si>
    <t xml:space="preserve">72131601-012</t>
  </si>
  <si>
    <t xml:space="preserve">Pintura de paredes al látex</t>
  </si>
  <si>
    <t xml:space="preserve">Pintura de madera, techo y metal al sintético</t>
  </si>
  <si>
    <t xml:space="preserve">21</t>
  </si>
  <si>
    <t xml:space="preserve">Protección, impermeabilización de paredes visto</t>
  </si>
  <si>
    <t xml:space="preserve">40</t>
  </si>
  <si>
    <t xml:space="preserve">Excavacion de tierra</t>
  </si>
  <si>
    <t xml:space="preserve">400</t>
  </si>
  <si>
    <t xml:space="preserve">Talud perimetral de tierra</t>
  </si>
  <si>
    <t xml:space="preserve">Metro lineal</t>
  </si>
  <si>
    <t xml:space="preserve">180</t>
  </si>
  <si>
    <t xml:space="preserve">Impermeabilización y compactación de suelo con arcilla</t>
  </si>
  <si>
    <t xml:space="preserve">1.000</t>
  </si>
  <si>
    <t xml:space="preserve">Chimenea, ducto de ventilación</t>
  </si>
  <si>
    <t xml:space="preserve">6</t>
  </si>
  <si>
    <t xml:space="preserve">83101504-995</t>
  </si>
  <si>
    <t xml:space="preserve">Cercado perimetral con columnas de ybyrapytá de 4" x 4" y 4 lineas de alambres de púa</t>
  </si>
  <si>
    <t xml:space="preserve">700</t>
  </si>
  <si>
    <t xml:space="preserve">83101504-993</t>
  </si>
  <si>
    <t xml:space="preserve">Porton metálico, caños de 80 x 60 con pared de 2mm, tejidos y soportes con columnas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20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0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0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0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0</v>
      </c>
      <c r="D17" s="5" t="s">
        <v>2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2</v>
      </c>
      <c r="D18" s="5" t="s">
        <v>20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4</v>
      </c>
      <c r="D19" s="5" t="s">
        <v>16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46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49</v>
      </c>
      <c r="D21" s="5" t="s">
        <v>20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51</v>
      </c>
      <c r="D22" s="5" t="s">
        <v>1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47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8</v>
      </c>
    </row>
    <row r="31" customFormat="false" ht="15" hidden="false" customHeight="false" outlineLevel="0" collapsed="false">
      <c r="B31" s="6" t="s">
        <v>59</v>
      </c>
      <c r="C31" s="6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