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Aire Acondicionado con ID: 240140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 c/ F/C</t>
  </si>
  <si>
    <t xml:space="preserve">Unidad</t>
  </si>
  <si>
    <t xml:space="preserve">8</t>
  </si>
  <si>
    <t xml:space="preserve">Acondicionador de aire tipo SPLIT 18.000 BTU c/ F/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