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ÓN A SISTEMA DE BASE DE DATOS con ID: 240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 - SUSCRIPCION A REVISTA JURIDICA Y LEGISLACION - LA LEY PARAGUAYA: Base de Jurisprudencia Online, que comprenda doctrina y sentencias a texto completo tanto nacionales como extranjeras publicadas en la revista jurídica paraguaya desde el año 1997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40:00Z</dcterms:created>
  <dc:creator>Apache POI</dc:creator>
  <dc:description/>
  <dc:language>en-US</dc:language>
  <cp:lastModifiedBy/>
  <cp:revision>0</cp:revision>
  <dc:subject/>
  <dc:title/>
</cp:coreProperties>
</file>