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ADQUISICIÓN DE MATERIALES DE PUBLICIDAD con ID: 240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701-001</t>
  </si>
  <si>
    <t xml:space="preserve">Pasacalles para publicidad-Banner Pasacalle en lona vinilica c/ porta estandarte rullp - ministyerio de Educacion y Cultura, Diseño y digitalizacion a full color. Medidas 2m x 0,85m. (los modelos a ser confirmados por la Direccion de Cermonial y Protocolo de MEC)</t>
  </si>
  <si>
    <t xml:space="preserve">Unidad</t>
  </si>
  <si>
    <t xml:space="preserve">Por Cantidad</t>
  </si>
  <si>
    <t xml:space="preserve">0,00</t>
  </si>
  <si>
    <t xml:space="preserve">30</t>
  </si>
  <si>
    <t xml:space="preserve">82101502-001</t>
  </si>
  <si>
    <t xml:space="preserve">Carteles en lona vinilica - Carteles en lona vinilica (con ojal de sujeción y piola) impreso con logos del MEC y escritura. Medidas 3m x 1,5m. (los modelos a ser confirmados por la Direccion de Cermonial y Protocolo de MEC)</t>
  </si>
  <si>
    <t xml:space="preserve">50</t>
  </si>
  <si>
    <t xml:space="preserve">55121706-002</t>
  </si>
  <si>
    <t xml:space="preserve">Estandarte-Estandarte con doble varilla plastica con diseño y digitalizacion a full color. Medidas: 2m x 0,85m. (los modelos a ser confirmados por la Direccion de Cermonial y Protocolo de MEC)</t>
  </si>
  <si>
    <t xml:space="preserve">10</t>
  </si>
  <si>
    <t xml:space="preserve">82121505-007</t>
  </si>
  <si>
    <t xml:space="preserve">Impresion de banner-Banner en lona Vinilica. Medidas 2m x 0,85m. (los modelos a ser confirmados por la Direccion de Cermonial y Protocolo de MEC)</t>
  </si>
  <si>
    <t xml:space="preserve">25</t>
  </si>
  <si>
    <t xml:space="preserve">Impresion de banner-Banner con diseño y digitalización, a full color. Medidas: 1,20m x 0,90m. (los modelos a ser confirmados por la Direccion de Cermonial y Protocolo de MEC)</t>
  </si>
  <si>
    <t xml:space="preserve">15</t>
  </si>
  <si>
    <t xml:space="preserve">Carteles acrílicos sin soporte-Gigantografia-Gigantografia, con diseño de impresión full color. Medidas: 6m x 2m. (los modelos a ser confirmados por la Direccion de Cermonial y Protocolo de MEC)</t>
  </si>
  <si>
    <t xml:space="preserve">Carteles en lona vinilica (con ojal de sujeción y piola) impreso con logos del MEC y escritura-Carteles en lona vinilica (con ojal de sujeción y piola) impreso con logos del MEC y escritura. Medidas 2m x 1m. (los modelos a ser confirmados por la Direccion de Cermonial y Protocolo de MEC)</t>
  </si>
  <si>
    <t xml:space="preserve">Pasacalles en Tela-Pasacaller en tela con colocacion , a full color. Medidas: 1m x 6m</t>
  </si>
  <si>
    <t xml:space="preserve">Pasacalles para publicidad-Pasacaller en Lona con colocacion , a full color. Medidas: 2m x 6m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/>
      <c r="F5" s="4" t="s">
        <v>14</v>
      </c>
      <c r="G5" s="4" t="s">
        <v>15</v>
      </c>
      <c r="H5" s="4" t="s">
        <v>22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3</v>
      </c>
      <c r="E6" s="4"/>
      <c r="F6" s="4" t="s">
        <v>14</v>
      </c>
      <c r="G6" s="4" t="s">
        <v>15</v>
      </c>
      <c r="H6" s="4" t="s">
        <v>2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3</v>
      </c>
      <c r="E7" s="4"/>
      <c r="F7" s="4" t="s">
        <v>14</v>
      </c>
      <c r="G7" s="4" t="s">
        <v>15</v>
      </c>
      <c r="H7" s="4" t="s">
        <v>2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8</v>
      </c>
      <c r="D8" s="4" t="s">
        <v>13</v>
      </c>
      <c r="E8" s="4"/>
      <c r="F8" s="4" t="s">
        <v>14</v>
      </c>
      <c r="G8" s="4" t="s">
        <v>15</v>
      </c>
      <c r="H8" s="4" t="s">
        <v>2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9</v>
      </c>
      <c r="D9" s="4" t="s">
        <v>13</v>
      </c>
      <c r="E9" s="4"/>
      <c r="F9" s="4" t="s">
        <v>14</v>
      </c>
      <c r="G9" s="4" t="s">
        <v>15</v>
      </c>
      <c r="H9" s="4" t="s">
        <v>2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0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31</v>
      </c>
      <c r="D11" s="4" t="s">
        <v>13</v>
      </c>
      <c r="E11" s="4"/>
      <c r="F11" s="4" t="s">
        <v>14</v>
      </c>
      <c r="G11" s="4" t="s">
        <v>15</v>
      </c>
      <c r="H11" s="4" t="s">
        <v>32</v>
      </c>
      <c r="I11" s="4"/>
      <c r="J11" s="4" t="n">
        <f aca="false">I11*H11</f>
        <v>0</v>
      </c>
    </row>
    <row r="13" customFormat="false" ht="15" hidden="false" customHeight="false" outlineLevel="0" collapsed="false">
      <c r="I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4Z</dcterms:created>
  <dc:creator>Apache POI</dc:creator>
  <dc:description/>
  <dc:language>en-US</dc:language>
  <cp:lastModifiedBy/>
  <cp:revision>0</cp:revision>
  <dc:subject/>
  <dc:title/>
</cp:coreProperties>
</file>