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s de anestesia para el ips con ID: 240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7</t>
  </si>
  <si>
    <t xml:space="preserve">Maquina de anestesia - MAQUINAS DE ANESTECIA DE ALTA ESPECIALIDAD</t>
  </si>
  <si>
    <t xml:space="preserve">Unidad</t>
  </si>
  <si>
    <t xml:space="preserve">No</t>
  </si>
  <si>
    <t xml:space="preserve">10</t>
  </si>
  <si>
    <t xml:space="preserve">Maquina de anestesia - MAQUINAS DE ANESTECIA DE ESPECIALIDAD INTERMED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