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9">
  <si>
    <t xml:space="preserve">Ítems del llamado Reparacion y mantenimiento de Salon Multiuso con ID: 240200</t>
  </si>
  <si>
    <t xml:space="preserve">Reparacion y mantenimiento de Salo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Iluminacion.exterior con columna y farolas(h=3m)</t>
  </si>
  <si>
    <t xml:space="preserve">Unidad</t>
  </si>
  <si>
    <t xml:space="preserve">6</t>
  </si>
  <si>
    <t xml:space="preserve">72131601-002</t>
  </si>
  <si>
    <t xml:space="preserve">Limpieza y replanteo de obra</t>
  </si>
  <si>
    <t xml:space="preserve">Unidad Medida Global</t>
  </si>
  <si>
    <t xml:space="preserve">1</t>
  </si>
  <si>
    <t xml:space="preserve">Desmonte y desbroce de terreno</t>
  </si>
  <si>
    <t xml:space="preserve">Metros cuadrados</t>
  </si>
  <si>
    <t xml:space="preserve">500</t>
  </si>
  <si>
    <t xml:space="preserve">72131601-005</t>
  </si>
  <si>
    <t xml:space="preserve">Cordon de mamposteria de 0,15</t>
  </si>
  <si>
    <t xml:space="preserve">Metros</t>
  </si>
  <si>
    <t xml:space="preserve">80</t>
  </si>
  <si>
    <t xml:space="preserve">Mamposteria(canal de desague pluvial 30x 15)</t>
  </si>
  <si>
    <t xml:space="preserve">40</t>
  </si>
  <si>
    <t xml:space="preserve">Contrapiso de H ripio</t>
  </si>
  <si>
    <t xml:space="preserve">Piso de baldosones de cemento a junta llena</t>
  </si>
  <si>
    <t xml:space="preserve">72103003-001</t>
  </si>
  <si>
    <t xml:space="preserve">Demolicion de pared escenario</t>
  </si>
  <si>
    <t xml:space="preserve">35</t>
  </si>
  <si>
    <t xml:space="preserve">Demolicion de cielo raso de machimbres</t>
  </si>
  <si>
    <t xml:space="preserve">36</t>
  </si>
  <si>
    <t xml:space="preserve">72131601-007</t>
  </si>
  <si>
    <t xml:space="preserve">Cielo  raso de machimbres</t>
  </si>
  <si>
    <t xml:space="preserve">72131601-008</t>
  </si>
  <si>
    <t xml:space="preserve">Recolocacion de cruz en pared,sobre relieve</t>
  </si>
  <si>
    <t xml:space="preserve">Levantamiento piso de escenario</t>
  </si>
  <si>
    <t xml:space="preserve">Piso de baldosas calcareas sobre contra,existente</t>
  </si>
  <si>
    <t xml:space="preserve">Zocalo calcareo</t>
  </si>
  <si>
    <t xml:space="preserve">18</t>
  </si>
  <si>
    <t xml:space="preserve">72131601-013</t>
  </si>
  <si>
    <t xml:space="preserve">Limpieza  periodica y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6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8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8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8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22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