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51">
  <si>
    <t xml:space="preserve">Ítems del llamado Mantenimiento y Reparacion de Vehiculos y Maquinarias de la Gobenacion  con ID: 240269</t>
  </si>
  <si>
    <t xml:space="preserve">LOTE NRO: 1</t>
  </si>
  <si>
    <t xml:space="preserve">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5</t>
  </si>
  <si>
    <t xml:space="preserve">Serv. de repar. y mant. de sistema de embrague</t>
  </si>
  <si>
    <t xml:space="preserve">78180101-014</t>
  </si>
  <si>
    <t xml:space="preserve">Serv. de mant. y reparacion de Motor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25</t>
  </si>
  <si>
    <t xml:space="preserve">Mantenimiento y reparacion de sistema hidraulico</t>
  </si>
  <si>
    <t xml:space="preserve">73152101-015</t>
  </si>
  <si>
    <t xml:space="preserve">Reparacion de Pala Cargadora</t>
  </si>
  <si>
    <t xml:space="preserve">73152101-014</t>
  </si>
  <si>
    <t xml:space="preserve">Mantenimiento y reparacion de motoniveladora</t>
  </si>
  <si>
    <t xml:space="preserve">73152101-028</t>
  </si>
  <si>
    <t xml:space="preserve">Mantenimiento y reparacion de tractor agricola</t>
  </si>
  <si>
    <t xml:space="preserve">78180101-012</t>
  </si>
  <si>
    <t xml:space="preserve">Serv. de mant. y repar. de Tren trasero</t>
  </si>
  <si>
    <t xml:space="preserve">Precio Total</t>
  </si>
  <si>
    <t xml:space="preserve">LOTE NRO: 2</t>
  </si>
  <si>
    <t xml:space="preserve">Vehiculos Livianos, Contrato Abierto: No , Abastecimiento simultáneo: N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03</t>
  </si>
  <si>
    <t xml:space="preserve">Serv. de repar. y mant. de sistema de direc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24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5</v>
      </c>
      <c r="C20" s="6" t="s">
        <v>1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1</v>
      </c>
      <c r="C23" s="6" t="s">
        <v>2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3</v>
      </c>
      <c r="C24" s="6" t="s">
        <v>24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5</v>
      </c>
      <c r="C25" s="6" t="s">
        <v>2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5</v>
      </c>
      <c r="C26" s="6" t="s">
        <v>16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18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9</v>
      </c>
      <c r="C28" s="6" t="s">
        <v>20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21</v>
      </c>
      <c r="C29" s="6" t="s">
        <v>2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3</v>
      </c>
      <c r="C30" s="6" t="s">
        <v>24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5</v>
      </c>
      <c r="C31" s="6" t="s">
        <v>26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27</v>
      </c>
      <c r="C32" s="6" t="s">
        <v>28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5</v>
      </c>
      <c r="C33" s="6" t="s">
        <v>1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7</v>
      </c>
      <c r="C34" s="6" t="s">
        <v>18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9</v>
      </c>
      <c r="C35" s="6" t="s">
        <v>20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21</v>
      </c>
      <c r="C36" s="6" t="s">
        <v>2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23</v>
      </c>
      <c r="C37" s="6" t="s">
        <v>24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25</v>
      </c>
      <c r="C38" s="6" t="s">
        <v>26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27</v>
      </c>
      <c r="C39" s="6" t="s">
        <v>28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29</v>
      </c>
      <c r="C40" s="6" t="s">
        <v>30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29</v>
      </c>
      <c r="C41" s="6" t="s">
        <v>30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31</v>
      </c>
      <c r="C42" s="6" t="s">
        <v>3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31</v>
      </c>
      <c r="C43" s="6" t="s">
        <v>3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31</v>
      </c>
      <c r="C44" s="6" t="s">
        <v>3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33</v>
      </c>
      <c r="C45" s="6" t="s">
        <v>34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33</v>
      </c>
      <c r="C46" s="6" t="s">
        <v>34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31</v>
      </c>
      <c r="C47" s="6" t="s">
        <v>3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31</v>
      </c>
      <c r="C48" s="6" t="s">
        <v>3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31</v>
      </c>
      <c r="C49" s="6" t="s">
        <v>3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7</v>
      </c>
      <c r="C50" s="6" t="s">
        <v>18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35</v>
      </c>
      <c r="C51" s="6" t="s">
        <v>36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9</v>
      </c>
      <c r="C52" s="6" t="s">
        <v>20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7</v>
      </c>
      <c r="C53" s="6" t="s">
        <v>18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35</v>
      </c>
      <c r="C54" s="6" t="s">
        <v>36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9</v>
      </c>
      <c r="C55" s="6" t="s">
        <v>20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7</v>
      </c>
      <c r="C56" s="6" t="s">
        <v>18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35</v>
      </c>
      <c r="C57" s="6" t="s">
        <v>36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9</v>
      </c>
      <c r="C58" s="6" t="s">
        <v>20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7</v>
      </c>
      <c r="C59" s="6" t="s">
        <v>18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35</v>
      </c>
      <c r="C60" s="6" t="s">
        <v>36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9</v>
      </c>
      <c r="C61" s="6" t="s">
        <v>20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37</v>
      </c>
    </row>
    <row r="63" customFormat="false" ht="15" hidden="false" customHeight="false" outlineLevel="0" collapsed="false">
      <c r="A63" s="2" t="s">
        <v>3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39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19</v>
      </c>
      <c r="C66" s="6" t="s">
        <v>20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</v>
      </c>
      <c r="B67" s="6" t="s">
        <v>35</v>
      </c>
      <c r="C67" s="6" t="s">
        <v>36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</v>
      </c>
      <c r="B68" s="6" t="s">
        <v>21</v>
      </c>
      <c r="C68" s="6" t="s">
        <v>2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4</v>
      </c>
      <c r="B69" s="6" t="s">
        <v>15</v>
      </c>
      <c r="C69" s="6" t="s">
        <v>16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5</v>
      </c>
      <c r="B70" s="6" t="s">
        <v>25</v>
      </c>
      <c r="C70" s="6" t="s">
        <v>2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</v>
      </c>
      <c r="B71" s="6" t="s">
        <v>40</v>
      </c>
      <c r="C71" s="6" t="s">
        <v>41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7</v>
      </c>
      <c r="B72" s="6" t="s">
        <v>42</v>
      </c>
      <c r="C72" s="6" t="s">
        <v>43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8</v>
      </c>
      <c r="B73" s="6" t="s">
        <v>17</v>
      </c>
      <c r="C73" s="6" t="s">
        <v>18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9</v>
      </c>
      <c r="B74" s="6" t="s">
        <v>44</v>
      </c>
      <c r="C74" s="6" t="s">
        <v>45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0</v>
      </c>
      <c r="B75" s="6" t="s">
        <v>23</v>
      </c>
      <c r="C75" s="6" t="s">
        <v>24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1</v>
      </c>
      <c r="B76" s="6" t="s">
        <v>15</v>
      </c>
      <c r="C76" s="6" t="s">
        <v>16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2</v>
      </c>
      <c r="B77" s="6" t="s">
        <v>21</v>
      </c>
      <c r="C77" s="6" t="s">
        <v>2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3</v>
      </c>
      <c r="B78" s="6" t="s">
        <v>25</v>
      </c>
      <c r="C78" s="6" t="s">
        <v>26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4</v>
      </c>
      <c r="B79" s="6" t="s">
        <v>17</v>
      </c>
      <c r="C79" s="6" t="s">
        <v>18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5</v>
      </c>
      <c r="B80" s="6" t="s">
        <v>44</v>
      </c>
      <c r="C80" s="6" t="s">
        <v>45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6</v>
      </c>
      <c r="B81" s="6" t="s">
        <v>17</v>
      </c>
      <c r="C81" s="6" t="s">
        <v>18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7</v>
      </c>
      <c r="B82" s="6" t="s">
        <v>44</v>
      </c>
      <c r="C82" s="6" t="s">
        <v>45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8</v>
      </c>
      <c r="B83" s="6" t="s">
        <v>23</v>
      </c>
      <c r="C83" s="6" t="s">
        <v>24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9</v>
      </c>
      <c r="B84" s="6" t="s">
        <v>15</v>
      </c>
      <c r="C84" s="6" t="s">
        <v>16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0</v>
      </c>
      <c r="B85" s="6" t="s">
        <v>21</v>
      </c>
      <c r="C85" s="6" t="s">
        <v>22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1</v>
      </c>
      <c r="B86" s="6" t="s">
        <v>25</v>
      </c>
      <c r="C86" s="6" t="s">
        <v>26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2</v>
      </c>
      <c r="B87" s="6" t="s">
        <v>17</v>
      </c>
      <c r="C87" s="6" t="s">
        <v>18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3</v>
      </c>
      <c r="B88" s="6" t="s">
        <v>23</v>
      </c>
      <c r="C88" s="6" t="s">
        <v>24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4</v>
      </c>
      <c r="B89" s="6" t="s">
        <v>21</v>
      </c>
      <c r="C89" s="6" t="s">
        <v>22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5</v>
      </c>
      <c r="B90" s="6" t="s">
        <v>17</v>
      </c>
      <c r="C90" s="6" t="s">
        <v>18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26</v>
      </c>
      <c r="B91" s="6" t="s">
        <v>44</v>
      </c>
      <c r="C91" s="6" t="s">
        <v>45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G92" s="0" t="s">
        <v>37</v>
      </c>
    </row>
    <row r="98" customFormat="false" ht="15" hidden="false" customHeight="false" outlineLevel="0" collapsed="false">
      <c r="B98" s="7" t="s">
        <v>46</v>
      </c>
      <c r="C98" s="7"/>
    </row>
    <row r="99" customFormat="false" ht="15" hidden="false" customHeight="false" outlineLevel="0" collapsed="false">
      <c r="B99" s="0" t="s">
        <v>47</v>
      </c>
      <c r="C99" s="0" t="s">
        <v>48</v>
      </c>
    </row>
    <row r="100" customFormat="false" ht="15" hidden="false" customHeight="false" outlineLevel="0" collapsed="false">
      <c r="B100" s="0" t="s">
        <v>49</v>
      </c>
      <c r="C100" s="0" t="s">
        <v>50</v>
      </c>
    </row>
  </sheetData>
  <mergeCells count="5">
    <mergeCell ref="A1:L1"/>
    <mergeCell ref="A2:L2"/>
    <mergeCell ref="A3:K3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48Z</dcterms:created>
  <dc:creator>Apache POI</dc:creator>
  <dc:description/>
  <dc:language>en-US</dc:language>
  <cp:lastModifiedBy/>
  <cp:revision>0</cp:revision>
  <dc:subject/>
  <dc:title/>
</cp:coreProperties>
</file>