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Y VIGILANCIA con ID: 240322</t>
  </si>
  <si>
    <t xml:space="preserve">SERVICIO DE GUARDIA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Guardia de Seguridad y Vigilancia para el Instituto Dr. Andrés Barbero. 1 persona x 1 turno diurno = 1 persona por 12 horas ( 06:00 am a 18.00 pm) 2 personas x 1 turno mixto= 2 personas por 12 horas ( 18:00 a 06:00 am) 3 personas x 8 meses de servicio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5:05Z</dcterms:created>
  <dc:creator>Apache POI</dc:creator>
  <dc:description/>
  <dc:language>en-US</dc:language>
  <cp:lastModifiedBy/>
  <cp:revision>0</cp:revision>
  <dc:subject/>
  <dc:title/>
</cp:coreProperties>
</file>