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SISTEMA DE PESAJE DE ACIDO SULFURICO con ID: 240413</t>
  </si>
  <si>
    <t xml:space="preserve">ADQUISICION DE SISTEMA DE PESAJE DE ACIDO SULFU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331302-9999</t>
  </si>
  <si>
    <t xml:space="preserve">ESTRUCTURA METALICA BASE DE PLATAFORMA</t>
  </si>
  <si>
    <t xml:space="preserve">Unidad</t>
  </si>
  <si>
    <t xml:space="preserve">1</t>
  </si>
  <si>
    <t xml:space="preserve">41111503-001</t>
  </si>
  <si>
    <t xml:space="preserve">BASCULA DE MEDICION CON INDICADOR DIGOTAL</t>
  </si>
  <si>
    <t xml:space="preserve">40141705-001</t>
  </si>
  <si>
    <t xml:space="preserve">CAÑO INOX 1"</t>
  </si>
  <si>
    <t xml:space="preserve">4</t>
  </si>
  <si>
    <t xml:space="preserve">40141611-001</t>
  </si>
  <si>
    <t xml:space="preserve">VALVULA ESFERICA INO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22:26:17Z</dcterms:created>
  <dc:creator>Apache POI</dc:creator>
  <dc:description/>
  <dc:language>en-US</dc:language>
  <cp:lastModifiedBy/>
  <cp:revision>0</cp:revision>
  <dc:subject/>
  <dc:title/>
</cp:coreProperties>
</file>