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eña con ID: 240426</t>
  </si>
  <si>
    <t xml:space="preserve">Adquisición de L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</t>
  </si>
  <si>
    <t xml:space="preserve">Metros cúbicos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