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3">
  <si>
    <t xml:space="preserve">Ítems del llamado Construcción de Empedrado con ID: 240474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Apertura de Caja, replanteo y perfilado</t>
  </si>
  <si>
    <t xml:space="preserve">Metros cuadrados</t>
  </si>
  <si>
    <t xml:space="preserve">2.902,4</t>
  </si>
  <si>
    <t xml:space="preserve">Cordon de hormigón de 40cmx10</t>
  </si>
  <si>
    <t xml:space="preserve">Metro lineal</t>
  </si>
  <si>
    <t xml:space="preserve">702,2</t>
  </si>
  <si>
    <t xml:space="preserve">Colchón de arena</t>
  </si>
  <si>
    <t xml:space="preserve">Relleno en zonas bajas</t>
  </si>
  <si>
    <t xml:space="preserve">Metros cúbicos</t>
  </si>
  <si>
    <t xml:space="preserve">200</t>
  </si>
  <si>
    <t xml:space="preserve">Excavación en zona alta</t>
  </si>
  <si>
    <t xml:space="preserve">144</t>
  </si>
  <si>
    <t xml:space="preserve">Pavimento tipo empedrado</t>
  </si>
  <si>
    <t xml:space="preserve">Apisonado con medios mecánicos</t>
  </si>
  <si>
    <t xml:space="preserve">Esparcido de ripio</t>
  </si>
  <si>
    <t xml:space="preserve">Canal de hº de 30cm de ancho laterales a los cordones</t>
  </si>
  <si>
    <t xml:space="preserve">Construcción de baden de hormigón en cruce de calles</t>
  </si>
  <si>
    <t xml:space="preserve">16</t>
  </si>
  <si>
    <t xml:space="preserve">Muro de piedra lateral de 0,40x0,80m</t>
  </si>
  <si>
    <t xml:space="preserve">30</t>
  </si>
  <si>
    <t xml:space="preserve">Cruce de tubos de hormigón celular de 60cm de diámetro, con base de anillos de piedra bruta cada 3mts y en la boca de salida en tres sectores de 8ml c/u</t>
  </si>
  <si>
    <t xml:space="preserve">8</t>
  </si>
  <si>
    <t xml:space="preserve">Construcción de canal a cielo para desague pluvial con cultivo de pasto; medidas de 1x0,30mts de profundidad en V</t>
  </si>
  <si>
    <t xml:space="preserve">40</t>
  </si>
  <si>
    <t xml:space="preserve">Limpieza final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4</v>
      </c>
      <c r="E12" s="5" t="s">
        <v>1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4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4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4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2</v>
      </c>
      <c r="D16" s="5" t="s">
        <v>14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35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7</v>
      </c>
    </row>
    <row r="24" customFormat="false" ht="15" hidden="false" customHeight="false" outlineLevel="0" collapsed="false">
      <c r="B24" s="6" t="s">
        <v>38</v>
      </c>
      <c r="C24" s="6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5Z</dcterms:created>
  <dc:creator>Apache POI</dc:creator>
  <dc:description/>
  <dc:language>en-US</dc:language>
  <cp:lastModifiedBy/>
  <cp:revision>0</cp:revision>
  <dc:subject/>
  <dc:title/>
</cp:coreProperties>
</file>