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TRACTOR AGRICOLA E IMPLEMENTOS con ID: 240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5101901-005</t>
  </si>
  <si>
    <t xml:space="preserve">Acoplado para tractor</t>
  </si>
  <si>
    <t xml:space="preserve">25101901-002</t>
  </si>
  <si>
    <t xml:space="preserve">Rotativa Desmalezadora</t>
  </si>
  <si>
    <t xml:space="preserve">Pala Frontal con cucharón</t>
  </si>
  <si>
    <t xml:space="preserve">Rastra Aradora</t>
  </si>
  <si>
    <t xml:space="preserve">Rastra Cañ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