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LABORATORIO STEVIA Y BIODIESEL con ID: 240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804-9999</t>
  </si>
  <si>
    <t xml:space="preserve">Equipo Reactor de Laboratorio</t>
  </si>
  <si>
    <t xml:space="preserve">Unidad</t>
  </si>
  <si>
    <t xml:space="preserve">No</t>
  </si>
  <si>
    <t xml:space="preserve">1</t>
  </si>
  <si>
    <t xml:space="preserve">41102426-004</t>
  </si>
  <si>
    <t xml:space="preserve">Baño maria para laboratorio</t>
  </si>
  <si>
    <t xml:space="preserve">41103303-9999</t>
  </si>
  <si>
    <t xml:space="preserve">Densimetro Digital</t>
  </si>
  <si>
    <t xml:space="preserve">41104202-999</t>
  </si>
  <si>
    <t xml:space="preserve">Desionizador</t>
  </si>
  <si>
    <t xml:space="preserve">41105101-003</t>
  </si>
  <si>
    <t xml:space="preserve">Bomba de Vacio</t>
  </si>
  <si>
    <t xml:space="preserve">41104921-004</t>
  </si>
  <si>
    <t xml:space="preserve">Porta Filtro</t>
  </si>
  <si>
    <t xml:space="preserve">41104806-9999</t>
  </si>
  <si>
    <t xml:space="preserve">Equipo de extraccion a baja temperatura</t>
  </si>
  <si>
    <t xml:space="preserve">41102426-9997</t>
  </si>
  <si>
    <t xml:space="preserve">Camara de secado para secadero</t>
  </si>
  <si>
    <t xml:space="preserve">41105102-001</t>
  </si>
  <si>
    <t xml:space="preserve">Bomba peristaltica</t>
  </si>
  <si>
    <t xml:space="preserve">41113630-001</t>
  </si>
  <si>
    <t xml:space="preserve">Tester ana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