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4">
  <si>
    <t xml:space="preserve">Ítems del llamado Mantenimiento y Reparación de Camiones con ID: 240554</t>
  </si>
  <si>
    <t xml:space="preserve">Mantenimiento y Reparación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4</t>
  </si>
  <si>
    <t xml:space="preserve">2</t>
  </si>
  <si>
    <t xml:space="preserve">8</t>
  </si>
  <si>
    <t xml:space="preserve">73152101-001</t>
  </si>
  <si>
    <t xml:space="preserve">Mantenimiento y reparacion de tracto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8</v>
      </c>
    </row>
    <row r="25" customFormat="false" ht="15" hidden="false" customHeight="false" outlineLevel="0" collapsed="false">
      <c r="B25" s="6" t="s">
        <v>19</v>
      </c>
      <c r="C25" s="6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