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SERVICIO DE IMPRESIONES EN GENERAL con ID: 240567</t>
  </si>
  <si>
    <t xml:space="preserve">SERVICIO DE IMPRESIONES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 CON LOGO DE LA STP</t>
  </si>
  <si>
    <t xml:space="preserve">Unidad</t>
  </si>
  <si>
    <t xml:space="preserve">0,00</t>
  </si>
  <si>
    <t xml:space="preserve">1</t>
  </si>
  <si>
    <t xml:space="preserve">82121507-001</t>
  </si>
  <si>
    <t xml:space="preserve">HOJAS SUELTAS TAMAÑO A4</t>
  </si>
  <si>
    <t xml:space="preserve">82121507-003</t>
  </si>
  <si>
    <t xml:space="preserve">TARJETONES</t>
  </si>
  <si>
    <t xml:space="preserve">82121507-011</t>
  </si>
  <si>
    <t xml:space="preserve">SOBRES PARA TARJETONES</t>
  </si>
  <si>
    <t xml:space="preserve">82121507-002</t>
  </si>
  <si>
    <t xml:space="preserve">TALONARIOS DE ORDEN DE TRABAJO</t>
  </si>
  <si>
    <t xml:space="preserve">FORMULARIO DE SOLICITUD DE COMBUSTIBLE</t>
  </si>
  <si>
    <t xml:space="preserve">SOBRE TIPO MANILA PAPEL MADERA</t>
  </si>
  <si>
    <t xml:space="preserve">SOBRE TIPO MANILA BLANCO</t>
  </si>
  <si>
    <t xml:space="preserve">82121507-018</t>
  </si>
  <si>
    <t xml:space="preserve">BLOCK PARA ANOTACIONES</t>
  </si>
  <si>
    <t xml:space="preserve">82121505-004</t>
  </si>
  <si>
    <t xml:space="preserve">TRIPTICO</t>
  </si>
  <si>
    <t xml:space="preserve">82121505-003</t>
  </si>
  <si>
    <t xml:space="preserve">AFICHE</t>
  </si>
  <si>
    <t xml:space="preserve">82121505-007</t>
  </si>
  <si>
    <t xml:space="preserve">BANNER</t>
  </si>
  <si>
    <t xml:space="preserve">82121507-010</t>
  </si>
  <si>
    <t xml:space="preserve">LI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5Z</dcterms:created>
  <dc:creator>Apache POI</dc:creator>
  <dc:description/>
  <dc:language>en-US</dc:language>
  <cp:lastModifiedBy/>
  <cp:revision>0</cp:revision>
  <dc:subject/>
  <dc:title/>
</cp:coreProperties>
</file>