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Compra de Maquinas de Coser con ID: 240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6</t>
  </si>
  <si>
    <t xml:space="preserve">Maquina de coser industrial overlook</t>
  </si>
  <si>
    <t xml:space="preserve">Unidad</t>
  </si>
  <si>
    <t xml:space="preserve">N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