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señales de tránsito. con ID: 240827</t>
  </si>
  <si>
    <t xml:space="preserve">Provisión de señales de tránsi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