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6">
  <si>
    <t xml:space="preserve">Ítems del llamado Adquisicion de Muebles y Enseres con ID: 240902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de espera de 4 lugares en tandem, estructura de caño reforzado, asiento y respaldo tapizado en cuerina color negro</t>
  </si>
  <si>
    <t xml:space="preserve">Unidad</t>
  </si>
  <si>
    <t xml:space="preserve">4</t>
  </si>
  <si>
    <t xml:space="preserve">56101504-003</t>
  </si>
  <si>
    <t xml:space="preserve">Silla interlocutor modelo ISO, estructura de metal 4 patas, asiento y respaldo tapizados en cuerina color negro</t>
  </si>
  <si>
    <t xml:space="preserve">44</t>
  </si>
  <si>
    <t xml:space="preserve">56101504-002</t>
  </si>
  <si>
    <t xml:space="preserve">Silla giratoria con regulacion de altura a gas, respaldo con contacto permanente, tapizado en cuerina color negro</t>
  </si>
  <si>
    <t xml:space="preserve">18</t>
  </si>
  <si>
    <t xml:space="preserve">56121509-001</t>
  </si>
  <si>
    <t xml:space="preserve">Mesa de madera tipo escritorio con 6 cajones, medida 1,70 cm de largo por 80 cm de ancho, madera barnizada</t>
  </si>
  <si>
    <t xml:space="preserve">1</t>
  </si>
  <si>
    <t xml:space="preserve">Mesa de madera tipo escritorio con un cajon, medida 1 metro de largo por 70cm de ancho, madera barnizada</t>
  </si>
  <si>
    <t xml:space="preserve">9</t>
  </si>
  <si>
    <t xml:space="preserve">56101504-005</t>
  </si>
  <si>
    <t xml:space="preserve">Silla de madera barnizada</t>
  </si>
  <si>
    <t xml:space="preserve">5</t>
  </si>
  <si>
    <t xml:space="preserve">56101520-005</t>
  </si>
  <si>
    <t xml:space="preserve">Estante de madera barnizada, de 1,10 cm de largo, 0,50 de ancho, 2,00 de altura, con 2 puertas corredizas y 4 divisorias de 50 cm</t>
  </si>
  <si>
    <t xml:space="preserve">56101520-004</t>
  </si>
  <si>
    <t xml:space="preserve">Escritorio en "L" color beige</t>
  </si>
  <si>
    <t xml:space="preserve">3</t>
  </si>
  <si>
    <t xml:space="preserve">56101520-002</t>
  </si>
  <si>
    <t xml:space="preserve">Armario bajo, color beije</t>
  </si>
  <si>
    <t xml:space="preserve">Estante de madera de 1 metro de largo por 2 metros de alto</t>
  </si>
  <si>
    <t xml:space="preserve">2</t>
  </si>
  <si>
    <t xml:space="preserve">Estante de madera de 1,10 de largo por metros de alto con divisorias y puerta en la parte baja</t>
  </si>
  <si>
    <t xml:space="preserve">Estante abierto sin fonfo, hecho en madera, tono cedro, reforzado para bibliorato</t>
  </si>
  <si>
    <t xml:space="preserve">Librero de madera barnizada, medidas 1,75 x 1 metro con tres divisorias sin puertas</t>
  </si>
  <si>
    <t xml:space="preserve">Mesa para computadora</t>
  </si>
  <si>
    <t xml:space="preserve">Sillon tipo gerencial</t>
  </si>
  <si>
    <t xml:space="preserve">Armario alto con estante abierto para biblioratos y abajo con puertas corredizas, con llave y estante en el interior, hecho en madera, lustre en color natural, color cedro, MEDIDA: 255X255X040</t>
  </si>
  <si>
    <t xml:space="preserve">Armario alto con estante abierto para biblioratos y abajo con puertas corredizas, con llave y estante en el interior, hecho en madera, lustre en color natural, color cedro, MEDIDA: 100X255X040</t>
  </si>
  <si>
    <t xml:space="preserve">Estante de madera de 1 de largo por 2 metros de alto con 2 puertas abajo con llave y estante 2 divisorias arriba para bibliorato</t>
  </si>
  <si>
    <t xml:space="preserve">Precio Total</t>
  </si>
  <si>
    <t xml:space="preserve">LOTE NRO: 2</t>
  </si>
  <si>
    <t xml:space="preserve">ENSERES, Contrato Abierto: No , Abastecimiento simultáneo: No</t>
  </si>
  <si>
    <t xml:space="preserve">52161505-014</t>
  </si>
  <si>
    <t xml:space="preserve">Televisor LCD de 32", resolucion HD 1366x768, potencia de sonido 10W x 2, USB 2.0, JPEG x 1, HDMI x 1, Wide color enhancer, con soporte para pared de metal incluido</t>
  </si>
  <si>
    <t xml:space="preserve">40101701-002</t>
  </si>
  <si>
    <t xml:space="preserve">Acondicionador de aire tipo split de 12000 BTU de pared F/C con control remoto</t>
  </si>
  <si>
    <t xml:space="preserve">11</t>
  </si>
  <si>
    <t xml:space="preserve">Acondicionador de aire tipo split de 9000 BTU de pared F/C con control remoto</t>
  </si>
  <si>
    <t xml:space="preserve">Acondicionador de aire tipo split de 18000 BTU de pared F/C con control remoto</t>
  </si>
  <si>
    <t xml:space="preserve">Acondicionador de aire tipo split de 24000 BTU de pared F/C con control remoto</t>
  </si>
  <si>
    <t xml:space="preserve">56101520-006</t>
  </si>
  <si>
    <t xml:space="preserve">Bebedero electrico, frio/ca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40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41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42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43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4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5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6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47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8</v>
      </c>
    </row>
    <row r="24" customFormat="false" ht="15" hidden="false" customHeight="false" outlineLevel="0" collapsed="false">
      <c r="A24" s="2" t="s">
        <v>4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1</v>
      </c>
      <c r="C27" s="6" t="s">
        <v>52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3</v>
      </c>
      <c r="C28" s="6" t="s">
        <v>54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3</v>
      </c>
      <c r="C29" s="6" t="s">
        <v>56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3</v>
      </c>
      <c r="C30" s="6" t="s">
        <v>57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3</v>
      </c>
      <c r="C31" s="6" t="s">
        <v>58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9</v>
      </c>
      <c r="C32" s="6" t="s">
        <v>60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8</v>
      </c>
    </row>
    <row r="39" customFormat="false" ht="15" hidden="false" customHeight="false" outlineLevel="0" collapsed="false">
      <c r="B39" s="7" t="s">
        <v>61</v>
      </c>
      <c r="C39" s="7"/>
    </row>
    <row r="40" customFormat="false" ht="15" hidden="false" customHeight="false" outlineLevel="0" collapsed="false">
      <c r="B40" s="0" t="s">
        <v>62</v>
      </c>
      <c r="C40" s="0" t="s">
        <v>63</v>
      </c>
    </row>
    <row r="41" customFormat="false" ht="15" hidden="false" customHeight="false" outlineLevel="0" collapsed="false">
      <c r="B41" s="0" t="s">
        <v>64</v>
      </c>
      <c r="C41" s="0" t="s">
        <v>65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2Z</dcterms:created>
  <dc:creator>Apache POI</dc:creator>
  <dc:description/>
  <dc:language>en-US</dc:language>
  <cp:lastModifiedBy/>
  <cp:revision>0</cp:revision>
  <dc:subject/>
  <dc:title/>
</cp:coreProperties>
</file>