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8">
  <si>
    <t xml:space="preserve">Ítems del llamado CONSTRUCCION DE PUESTOS DE SALUD- SAN LORENZO con ID: 240924</t>
  </si>
  <si>
    <t xml:space="preserve">CONSTRUCCION DE PUESTOS DE SALUD- SAN LOREN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Unidad</t>
  </si>
  <si>
    <t xml:space="preserve">72131601-010</t>
  </si>
  <si>
    <t xml:space="preserve">Aber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29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9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29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29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32</v>
      </c>
    </row>
    <row r="25" customFormat="false" ht="15" hidden="false" customHeight="false" outlineLevel="0" collapsed="false">
      <c r="B25" s="6" t="s">
        <v>33</v>
      </c>
      <c r="C25" s="6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7:14Z</dcterms:created>
  <dc:creator>Apache POI</dc:creator>
  <dc:description/>
  <dc:language>en-US</dc:language>
  <cp:lastModifiedBy/>
  <cp:revision>0</cp:revision>
  <dc:subject/>
  <dc:title/>
</cp:coreProperties>
</file>