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Contratación de Seguro para Vehículos con ID: 240931</t>
  </si>
  <si>
    <t xml:space="preserve">Contrata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OLIZA DE SEGURO PARA CAMIONETA ISUZU DOBLE CABINA 4x2, AÑO 1990</t>
  </si>
  <si>
    <t xml:space="preserve">Unidad</t>
  </si>
  <si>
    <t xml:space="preserve">1</t>
  </si>
  <si>
    <t xml:space="preserve">POLIZA DE SEGURO PARA CAMIONETA TOYOTA HILUX 4WD DOBLE CABINA 4x4, AÑO 2000</t>
  </si>
  <si>
    <t xml:space="preserve">POLIZA DE SEGURO PARA AUTOMOVIL CHEVROLET CORSA CLASSIC, AÑO 2004</t>
  </si>
  <si>
    <t xml:space="preserve">3</t>
  </si>
  <si>
    <t xml:space="preserve">POLIZA DE SEGURO PARA CAMIONETA NISSAN PICK DOBLE CABINA 4x2, AÑO  2008</t>
  </si>
  <si>
    <t xml:space="preserve">2</t>
  </si>
  <si>
    <t xml:space="preserve">POLIZA DE SEGURO PARA CAMIONETA NISSAN NAVARA DOBLE CABINA 4x4, AÑO 2009</t>
  </si>
  <si>
    <t xml:space="preserve">POLIZA DE SEGURO PARA MINIBUS HYUNDAI,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